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ez-moi" sheetId="1" state="visible" r:id="rId2"/>
    <sheet name="Graphique 1" sheetId="2" state="visible" r:id="rId3"/>
    <sheet name="Graphique 2" sheetId="3" state="visible" r:id="rId4"/>
    <sheet name="Graphique 3" sheetId="4" state="visible" r:id="rId5"/>
    <sheet name="Graphique 4a &amp; 4b"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67">
  <si>
    <t xml:space="preserve">Publication</t>
  </si>
  <si>
    <t xml:space="preserve">Type</t>
  </si>
  <si>
    <t xml:space="preserve">La Lettre du CEPII</t>
  </si>
  <si>
    <t xml:space="preserve">Citation</t>
  </si>
  <si>
    <t xml:space="preserve">Philippe A., Valette J. Immigration et délinquance : réalités et perceptions, La Lettre du CEPII, n° 436, avril 2023</t>
  </si>
  <si>
    <t xml:space="preserve">Lien</t>
  </si>
  <si>
    <t xml:space="preserve">http://www.cepii.fr/CEPII/fr/publications/lettre/abstract.asp?NoDoc=13737</t>
  </si>
  <si>
    <t xml:space="preserve">Contact</t>
  </si>
  <si>
    <t xml:space="preserve">jerome.valette@cepii.fr</t>
  </si>
  <si>
    <t xml:space="preserve">Données sources</t>
  </si>
  <si>
    <r>
      <rPr>
        <sz val="12"/>
        <rFont val="Arial Narrow"/>
        <family val="2"/>
      </rPr>
      <t xml:space="preserve">Keita, S., Renault, T. &amp; Valette, J. (2022). The Usual Suspects: Offender Origin, Media Reporting and Natives' Attitudes Towards Immigration.</t>
    </r>
    <r>
      <rPr>
        <i val="true"/>
        <sz val="12"/>
        <rFont val="Arial Narrow"/>
        <family val="2"/>
      </rPr>
      <t xml:space="preserve"> Document de travail du CEPII</t>
    </r>
    <r>
      <rPr>
        <sz val="12"/>
        <rFont val="Arial Narrow"/>
        <family val="2"/>
      </rPr>
      <t xml:space="preserve">, n° 2022-10, octobre.</t>
    </r>
  </si>
  <si>
    <t xml:space="preserve">ISSP Research Group (2015). International Social Survey Programme: National Identity III - ISSP 2013. GESIS Data Archive, Cologne. ZA5950 Data file Version 2.0.0, https://doi.org/10.4232/1.12312.</t>
  </si>
  <si>
    <t xml:space="preserve">Casier Judicaire National, sous-direction de la statistique et des études (SDSE), ministère de la Justice.</t>
  </si>
  <si>
    <t xml:space="preserve">Informations additionnelles</t>
  </si>
  <si>
    <t xml:space="preserve">Aucune</t>
  </si>
  <si>
    <t xml:space="preserve">Titre</t>
  </si>
  <si>
    <t xml:space="preserve">Peu de répondants considèrent que les immigrés n’augmentent pas le taux de délinquance</t>
  </si>
  <si>
    <t xml:space="preserve">Sous-titre</t>
  </si>
  <si>
    <t xml:space="preserve">Perceptions du lien entre immigration et délinquance, 2013</t>
  </si>
  <si>
    <t xml:space="preserve">Note</t>
  </si>
  <si>
    <t xml:space="preserve">La question est posée dans les termes suivants : il existe différentes opinions concernant les immigrés venus d’autres pays pour vivre dans notre pays. Êtes-vous d’accord ou pas d’accord avec l’affirmation : « Les immigrés font augmenter le taux de délinquance » ? </t>
  </si>
  <si>
    <t xml:space="preserve">Source</t>
  </si>
  <si>
    <t xml:space="preserve">Calcul des auteurs à partir des enquêtes International Social Survey Programme Studies, National Identity III (2013).</t>
  </si>
  <si>
    <t xml:space="preserve">Pays</t>
  </si>
  <si>
    <t xml:space="preserve">D'accord</t>
  </si>
  <si>
    <t xml:space="preserve">Neutre</t>
  </si>
  <si>
    <t xml:space="preserve">Pas d'accord</t>
  </si>
  <si>
    <t xml:space="preserve">États-Unis</t>
  </si>
  <si>
    <t xml:space="preserve">Philippines</t>
  </si>
  <si>
    <t xml:space="preserve">Irlande</t>
  </si>
  <si>
    <t xml:space="preserve">Lituanie</t>
  </si>
  <si>
    <t xml:space="preserve">Mexique</t>
  </si>
  <si>
    <t xml:space="preserve">Croatie</t>
  </si>
  <si>
    <t xml:space="preserve">Islande</t>
  </si>
  <si>
    <t xml:space="preserve">Géorgie</t>
  </si>
  <si>
    <t xml:space="preserve">Taiwan</t>
  </si>
  <si>
    <t xml:space="preserve">Lettonie</t>
  </si>
  <si>
    <t xml:space="preserve">Estonie</t>
  </si>
  <si>
    <t xml:space="preserve">Japon</t>
  </si>
  <si>
    <t xml:space="preserve">Espagne</t>
  </si>
  <si>
    <t xml:space="preserve">France</t>
  </si>
  <si>
    <t xml:space="preserve">Grande Bretagne</t>
  </si>
  <si>
    <t xml:space="preserve">Slovénie</t>
  </si>
  <si>
    <t xml:space="preserve">Suède</t>
  </si>
  <si>
    <t xml:space="preserve">Portugal</t>
  </si>
  <si>
    <t xml:space="preserve">Allemagne</t>
  </si>
  <si>
    <t xml:space="preserve">Moyenne</t>
  </si>
  <si>
    <t xml:space="preserve">Finlande</t>
  </si>
  <si>
    <t xml:space="preserve">Corée du Sud</t>
  </si>
  <si>
    <t xml:space="preserve">Slovaquie</t>
  </si>
  <si>
    <t xml:space="preserve">Hongrie</t>
  </si>
  <si>
    <t xml:space="preserve">Belgique</t>
  </si>
  <si>
    <t xml:space="preserve">Israël</t>
  </si>
  <si>
    <t xml:space="preserve">Danemark</t>
  </si>
  <si>
    <t xml:space="preserve">Suisse</t>
  </si>
  <si>
    <t xml:space="preserve">Turquie</t>
  </si>
  <si>
    <t xml:space="preserve">Afrique du Sud</t>
  </si>
  <si>
    <t xml:space="preserve">Inde</t>
  </si>
  <si>
    <t xml:space="preserve">Norvège</t>
  </si>
  <si>
    <t xml:space="preserve">République tchèque</t>
  </si>
  <si>
    <t xml:space="preserve">Russie</t>
  </si>
  <si>
    <t xml:space="preserve">À caractéristiques similaires, les étrangers sont plus souvent et plus longtemps condamnés que les Français</t>
  </si>
  <si>
    <t xml:space="preserve">Écarts de peines entre étrangers et Français</t>
  </si>
  <si>
    <t xml:space="preserve">« À caractéristiques similaires » signifie que les écarts de peines entre étrangers et Français sont calculés pour des individus de même âge, sexe, ayant les mêmes antécédents judiciaires, date et lieu de jugement, qui ont commis le même type d’infraction et suivi la même procédure.</t>
  </si>
  <si>
    <t xml:space="preserve">Calculs des auteurs à partir de Casier judiciaire national, sous-direction de la statistique et des études (SDSE), ministère de la Justice.</t>
  </si>
  <si>
    <t xml:space="preserve">Sanctions</t>
  </si>
  <si>
    <t xml:space="preserve">Toute peine de prison</t>
  </si>
  <si>
    <t xml:space="preserve">Prison ferme</t>
  </si>
  <si>
    <t xml:space="preserve">Prison avec sursis</t>
  </si>
  <si>
    <t xml:space="preserve">Peines</t>
  </si>
  <si>
    <r>
      <rPr>
        <sz val="12"/>
        <color rgb="FF000000"/>
        <rFont val="Arial Narrow"/>
        <family val="2"/>
      </rPr>
      <t xml:space="preserve">Après son changement éditorial, le </t>
    </r>
    <r>
      <rPr>
        <i val="true"/>
        <sz val="12"/>
        <color rgb="FF000000"/>
        <rFont val="Arial Narrow"/>
        <family val="2"/>
      </rPr>
      <t xml:space="preserve">Sächsische Zeitung</t>
    </r>
    <r>
      <rPr>
        <sz val="12"/>
        <color rgb="FF000000"/>
        <rFont val="Arial Narrow"/>
        <family val="2"/>
      </rPr>
      <t xml:space="preserve"> divulgue davantage que les autres journaux l’origine des suspects</t>
    </r>
  </si>
  <si>
    <t xml:space="preserve">Sous Titre</t>
  </si>
  <si>
    <t xml:space="preserve">Parts des articles sur la délinquance qui mentionnent l’origine des suspects : écart entre le Sächsische Zeitung et les autres journaux</t>
  </si>
  <si>
    <r>
      <rPr>
        <sz val="12"/>
        <rFont val="Arial Narrow"/>
        <family val="2"/>
      </rPr>
      <t xml:space="preserve">Keita, S., Renault, T. &amp; Valette, J. (2022). The Usual Suspects: Offender Origin, Media Reporting and Natives' Attitudes Towards Immigration. </t>
    </r>
    <r>
      <rPr>
        <i val="true"/>
        <sz val="12"/>
        <rFont val="Arial Narrow"/>
        <family val="2"/>
      </rPr>
      <t xml:space="preserve">Document de travail du CEPII</t>
    </r>
    <r>
      <rPr>
        <sz val="12"/>
        <rFont val="Arial Narrow"/>
        <family val="2"/>
      </rPr>
      <t xml:space="preserve">, n° 2022-10, octobre.</t>
    </r>
  </si>
  <si>
    <t xml:space="preserve">Année</t>
  </si>
  <si>
    <t xml:space="preserve">Mois</t>
  </si>
  <si>
    <t xml:space="preserve">Date</t>
  </si>
  <si>
    <t xml:space="preserve">Autres journaux</t>
  </si>
  <si>
    <t xml:space="preserve">Sächsische Zeitung</t>
  </si>
  <si>
    <t xml:space="preserve">Différence Moyenne avant Juillet 2016</t>
  </si>
  <si>
    <t xml:space="preserve">Différence moyenne après Juillet 2016</t>
  </si>
  <si>
    <t xml:space="preserve">2014/1</t>
  </si>
  <si>
    <t xml:space="preserve">2014/2</t>
  </si>
  <si>
    <t xml:space="preserve">2014/3</t>
  </si>
  <si>
    <t xml:space="preserve">2014/4</t>
  </si>
  <si>
    <t xml:space="preserve">2014/5</t>
  </si>
  <si>
    <t xml:space="preserve">2014/6</t>
  </si>
  <si>
    <t xml:space="preserve">2014/7</t>
  </si>
  <si>
    <t xml:space="preserve">2014/8</t>
  </si>
  <si>
    <t xml:space="preserve">2014/9</t>
  </si>
  <si>
    <t xml:space="preserve">2014/10</t>
  </si>
  <si>
    <t xml:space="preserve">2014/11</t>
  </si>
  <si>
    <t xml:space="preserve">2014/12</t>
  </si>
  <si>
    <t xml:space="preserve">2015/1</t>
  </si>
  <si>
    <t xml:space="preserve">2015/2</t>
  </si>
  <si>
    <t xml:space="preserve">2015/3</t>
  </si>
  <si>
    <t xml:space="preserve">2015/4</t>
  </si>
  <si>
    <t xml:space="preserve">2015/5</t>
  </si>
  <si>
    <t xml:space="preserve">2015/6</t>
  </si>
  <si>
    <t xml:space="preserve">2015/7</t>
  </si>
  <si>
    <t xml:space="preserve">2015/8</t>
  </si>
  <si>
    <t xml:space="preserve">2015/9</t>
  </si>
  <si>
    <t xml:space="preserve">2015/10</t>
  </si>
  <si>
    <t xml:space="preserve">2015/11</t>
  </si>
  <si>
    <t xml:space="preserve">2015/12</t>
  </si>
  <si>
    <t xml:space="preserve">2016/1</t>
  </si>
  <si>
    <t xml:space="preserve">2016/2</t>
  </si>
  <si>
    <t xml:space="preserve">2016/3</t>
  </si>
  <si>
    <t xml:space="preserve">2016/4</t>
  </si>
  <si>
    <t xml:space="preserve">2016/5</t>
  </si>
  <si>
    <t xml:space="preserve">2016/6</t>
  </si>
  <si>
    <t xml:space="preserve">2016/7</t>
  </si>
  <si>
    <t xml:space="preserve">2016/8</t>
  </si>
  <si>
    <t xml:space="preserve">2016/9</t>
  </si>
  <si>
    <t xml:space="preserve">2016/10</t>
  </si>
  <si>
    <t xml:space="preserve">2016/11</t>
  </si>
  <si>
    <t xml:space="preserve">2016/12</t>
  </si>
  <si>
    <t xml:space="preserve">2017/1</t>
  </si>
  <si>
    <t xml:space="preserve">2017/2</t>
  </si>
  <si>
    <t xml:space="preserve">2017/3</t>
  </si>
  <si>
    <t xml:space="preserve">2017/4</t>
  </si>
  <si>
    <t xml:space="preserve">2017/5</t>
  </si>
  <si>
    <t xml:space="preserve">2017/6</t>
  </si>
  <si>
    <t xml:space="preserve">2017/7</t>
  </si>
  <si>
    <t xml:space="preserve">2017/8</t>
  </si>
  <si>
    <t xml:space="preserve">2017/9</t>
  </si>
  <si>
    <t xml:space="preserve">2017/10</t>
  </si>
  <si>
    <t xml:space="preserve">2017/11</t>
  </si>
  <si>
    <t xml:space="preserve">2017/12</t>
  </si>
  <si>
    <t xml:space="preserve">2018/1</t>
  </si>
  <si>
    <t xml:space="preserve">2018/2</t>
  </si>
  <si>
    <t xml:space="preserve">2018/3</t>
  </si>
  <si>
    <t xml:space="preserve">2018/4</t>
  </si>
  <si>
    <t xml:space="preserve">2018/5</t>
  </si>
  <si>
    <t xml:space="preserve">2018/6</t>
  </si>
  <si>
    <t xml:space="preserve">2018/7</t>
  </si>
  <si>
    <t xml:space="preserve">2018/8</t>
  </si>
  <si>
    <t xml:space="preserve">2018/9</t>
  </si>
  <si>
    <t xml:space="preserve">2018/10</t>
  </si>
  <si>
    <t xml:space="preserve">2018/11</t>
  </si>
  <si>
    <t xml:space="preserve">2018/12</t>
  </si>
  <si>
    <t xml:space="preserve">Lorsque les lecteurs sont systématiquement informés de l’origine des délinquants, ils sont moins inquiets de l’immigration mais plus de la délinquance</t>
  </si>
  <si>
    <r>
      <rPr>
        <sz val="12"/>
        <color rgb="FF000000"/>
        <rFont val="Arial"/>
        <family val="2"/>
      </rPr>
      <t xml:space="preserve">Effets de la divulgation de l’origine des suspects dans les articles du</t>
    </r>
    <r>
      <rPr>
        <i val="true"/>
        <sz val="12"/>
        <color rgb="FF000000"/>
        <rFont val="Arial"/>
        <family val="2"/>
      </rPr>
      <t xml:space="preserve"> Sächsische Zeitung</t>
    </r>
    <r>
      <rPr>
        <sz val="12"/>
        <color rgb="FF000000"/>
        <rFont val="Arial"/>
        <family val="2"/>
      </rPr>
      <t xml:space="preserve">, dans la zone de diffusion du journal par rapport aux zones où il ne circule pas, sur les inquiétudes relatives à :</t>
    </r>
  </si>
  <si>
    <t xml:space="preserve">Notes</t>
  </si>
  <si>
    <t xml:space="preserve">Les cercles représentent la valeur des coefficients estimés, les traits verticaux, les intervalles de confiance à 95 %. Lorsque ces traits coupent l’axe des abscisses en zéro, le coefficient n’est pas statistiquement significatif : les inquiétudes envers l’immigration et/ou la délinquance ne sont pas différentes de la période de référence.</t>
  </si>
  <si>
    <r>
      <rPr>
        <sz val="12"/>
        <rFont val="Arial"/>
        <family val="2"/>
      </rPr>
      <t xml:space="preserve">Keita, S., Renault, T. &amp; Valette, J. (2022). The Usual Suspects: Offender Origin, Media Reporting and Natives' Attitudes Towards Immigration.</t>
    </r>
    <r>
      <rPr>
        <i val="true"/>
        <sz val="12"/>
        <rFont val="Arial"/>
        <family val="2"/>
      </rPr>
      <t xml:space="preserve"> Document de travail du CEPII</t>
    </r>
    <r>
      <rPr>
        <sz val="12"/>
        <rFont val="Arial"/>
        <family val="2"/>
      </rPr>
      <t xml:space="preserve">, n° 2022-10, octobre.</t>
    </r>
  </si>
  <si>
    <t xml:space="preserve">Fév-Juil 14</t>
  </si>
  <si>
    <t xml:space="preserve">Août 14-Jan 15</t>
  </si>
  <si>
    <t xml:space="preserve">Fév-Juil 15</t>
  </si>
  <si>
    <t xml:space="preserve">Août 15-Jan 16</t>
  </si>
  <si>
    <t xml:space="preserve">Ref: Fév-Juil 16</t>
  </si>
  <si>
    <t xml:space="preserve">Août 16-Jan17</t>
  </si>
  <si>
    <t xml:space="preserve">Fév-Juil 17</t>
  </si>
  <si>
    <t xml:space="preserve">Août 17-Jan 18</t>
  </si>
  <si>
    <t xml:space="preserve">Fév-Juil 18</t>
  </si>
  <si>
    <t xml:space="preserve">Inquiétudes envers la délinquance</t>
  </si>
  <si>
    <t xml:space="preserve">stderr_cri</t>
  </si>
  <si>
    <t xml:space="preserve">min95_cri</t>
  </si>
  <si>
    <t xml:space="preserve">max95_cri</t>
  </si>
  <si>
    <t xml:space="preserve">positive_cri</t>
  </si>
  <si>
    <t xml:space="preserve">neggative_cri</t>
  </si>
  <si>
    <t xml:space="preserve">Inquiétudes envers l'immigration</t>
  </si>
  <si>
    <t xml:space="preserve">stderr_mig</t>
  </si>
  <si>
    <t xml:space="preserve">min95_mig</t>
  </si>
  <si>
    <t xml:space="preserve">max95_mig</t>
  </si>
  <si>
    <t xml:space="preserve">positive_mig</t>
  </si>
  <si>
    <t xml:space="preserve">negative_mig</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
    <numFmt numFmtId="169" formatCode="yyyy\-mm\-dd;@"/>
    <numFmt numFmtId="170" formatCode="d/m;@"/>
    <numFmt numFmtId="171" formatCode="0.000"/>
  </numFmts>
  <fonts count="32">
    <font>
      <sz val="10"/>
      <name val="Arial"/>
      <family val="0"/>
    </font>
    <font>
      <sz val="10"/>
      <name val="Arial"/>
      <family val="0"/>
    </font>
    <font>
      <sz val="10"/>
      <name val="Arial"/>
      <family val="0"/>
    </font>
    <font>
      <sz val="10"/>
      <name val="Arial"/>
      <family val="0"/>
    </font>
    <font>
      <u val="single"/>
      <sz val="12"/>
      <color rgb="FF0066CC"/>
      <name val="Calibri"/>
      <family val="2"/>
    </font>
    <font>
      <sz val="10"/>
      <name val="Arial"/>
      <family val="2"/>
    </font>
    <font>
      <sz val="11"/>
      <color rgb="FF000000"/>
      <name val="Arial"/>
      <family val="2"/>
    </font>
    <font>
      <sz val="11"/>
      <color rgb="FF000000"/>
      <name val="Calibri"/>
      <family val="2"/>
    </font>
    <font>
      <b val="true"/>
      <sz val="12"/>
      <color rgb="FFFFFFFF"/>
      <name val="Arial Narrow"/>
      <family val="2"/>
    </font>
    <font>
      <b val="true"/>
      <sz val="12"/>
      <color rgb="FF000000"/>
      <name val="Arial Narrow"/>
      <family val="2"/>
    </font>
    <font>
      <b val="true"/>
      <sz val="12"/>
      <name val="Arial Narrow"/>
      <family val="2"/>
    </font>
    <font>
      <sz val="12"/>
      <name val="Arial Narrow"/>
      <family val="2"/>
    </font>
    <font>
      <u val="single"/>
      <sz val="10"/>
      <color rgb="FF0066CC"/>
      <name val="Arial"/>
      <family val="2"/>
    </font>
    <font>
      <i val="true"/>
      <sz val="12"/>
      <name val="Arial Narrow"/>
      <family val="2"/>
    </font>
    <font>
      <u val="single"/>
      <sz val="12"/>
      <color rgb="FF0066CC"/>
      <name val="Arial Narrow"/>
      <family val="2"/>
    </font>
    <font>
      <sz val="10"/>
      <name val="Arial Narrow"/>
      <family val="2"/>
    </font>
    <font>
      <sz val="12"/>
      <name val="Arial"/>
      <family val="2"/>
    </font>
    <font>
      <sz val="12"/>
      <color rgb="FF000000"/>
      <name val="Arial Narrow"/>
      <family val="2"/>
    </font>
    <font>
      <b val="true"/>
      <sz val="10"/>
      <name val="Arial"/>
      <family val="2"/>
    </font>
    <font>
      <b val="true"/>
      <sz val="22"/>
      <name val="Arial"/>
      <family val="2"/>
    </font>
    <font>
      <b val="true"/>
      <sz val="11"/>
      <name val="Arial Narrow"/>
      <family val="2"/>
    </font>
    <font>
      <sz val="11"/>
      <name val="Arial Narrow"/>
      <family val="2"/>
    </font>
    <font>
      <sz val="13"/>
      <color rgb="FF000000"/>
      <name val="Arial Narrow"/>
      <family val="2"/>
    </font>
    <font>
      <i val="true"/>
      <sz val="12"/>
      <color rgb="FF000000"/>
      <name val="Arial Narrow"/>
      <family val="2"/>
    </font>
    <font>
      <sz val="24"/>
      <color rgb="FF000000"/>
      <name val="Arial Narrow"/>
      <family val="2"/>
    </font>
    <font>
      <sz val="12"/>
      <color rgb="FF000000"/>
      <name val="Arial"/>
      <family val="2"/>
    </font>
    <font>
      <i val="true"/>
      <sz val="12"/>
      <color rgb="FF000000"/>
      <name val="Arial"/>
      <family val="2"/>
    </font>
    <font>
      <i val="true"/>
      <sz val="12"/>
      <name val="Arial"/>
      <family val="2"/>
    </font>
    <font>
      <b val="true"/>
      <sz val="12"/>
      <name val="Arial"/>
      <family val="2"/>
    </font>
    <font>
      <sz val="12"/>
      <color rgb="FFFF0000"/>
      <name val="Arial"/>
      <family val="2"/>
    </font>
    <font>
      <b val="true"/>
      <sz val="12"/>
      <color rgb="FF008080"/>
      <name val="Arial"/>
      <family val="2"/>
    </font>
    <font>
      <sz val="18"/>
      <color rgb="FF000000"/>
      <name val="Arial"/>
      <family val="2"/>
    </font>
  </fonts>
  <fills count="3">
    <fill>
      <patternFill patternType="none"/>
    </fill>
    <fill>
      <patternFill patternType="gray125"/>
    </fill>
    <fill>
      <patternFill patternType="solid">
        <fgColor rgb="FF008080"/>
        <bgColor rgb="FF00827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9" fillId="2" borderId="0" xfId="23" applyFont="true" applyBorder="false" applyAlignment="true" applyProtection="false">
      <alignment horizontal="center" vertical="center" textRotation="0" wrapText="false" indent="0" shrinkToFit="false"/>
      <protection locked="true" hidden="false"/>
    </xf>
    <xf numFmtId="164" fontId="8" fillId="2"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justify"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21" fillId="0" borderId="6" xfId="0" applyFont="true" applyBorder="tru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9"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9" fontId="20" fillId="0" borderId="1" xfId="22" applyFont="true" applyBorder="true" applyAlignment="true" applyProtection="false">
      <alignment horizontal="center" vertical="center" textRotation="0" wrapText="false" indent="0" shrinkToFit="false"/>
      <protection locked="true" hidden="false"/>
    </xf>
    <xf numFmtId="169" fontId="20" fillId="0" borderId="9" xfId="22" applyFont="true" applyBorder="true" applyAlignment="true" applyProtection="false">
      <alignment horizontal="center" vertical="center" textRotation="0" wrapText="false" indent="0" shrinkToFit="false"/>
      <protection locked="true" hidden="false"/>
    </xf>
    <xf numFmtId="164" fontId="20" fillId="0" borderId="9" xfId="22" applyFont="true" applyBorder="true" applyAlignment="true" applyProtection="false">
      <alignment horizontal="center" vertical="center" textRotation="0" wrapText="true" indent="0" shrinkToFit="false"/>
      <protection locked="true" hidden="false"/>
    </xf>
    <xf numFmtId="164" fontId="20" fillId="0" borderId="10" xfId="22" applyFont="true" applyBorder="true" applyAlignment="true" applyProtection="false">
      <alignment horizontal="general" vertical="center" textRotation="0" wrapText="true" indent="0" shrinkToFit="false"/>
      <protection locked="true" hidden="false"/>
    </xf>
    <xf numFmtId="165" fontId="21" fillId="0" borderId="2" xfId="22" applyFont="true" applyBorder="true" applyAlignment="true" applyProtection="false">
      <alignment horizontal="center" vertical="bottom" textRotation="0" wrapText="false" indent="0" shrinkToFit="false"/>
      <protection locked="true" hidden="false"/>
    </xf>
    <xf numFmtId="170" fontId="21" fillId="0" borderId="2" xfId="22" applyFont="true" applyBorder="true" applyAlignment="true" applyProtection="false">
      <alignment horizontal="center" vertical="bottom" textRotation="0" wrapText="false" indent="0" shrinkToFit="false"/>
      <protection locked="true" hidden="false"/>
    </xf>
    <xf numFmtId="171" fontId="21" fillId="0" borderId="2" xfId="22" applyFont="true" applyBorder="true" applyAlignment="true" applyProtection="false">
      <alignment horizontal="center" vertical="bottom" textRotation="0" wrapText="false" indent="0" shrinkToFit="false"/>
      <protection locked="true" hidden="false"/>
    </xf>
    <xf numFmtId="170" fontId="21" fillId="0" borderId="0" xfId="22" applyFont="true" applyBorder="false" applyAlignment="true" applyProtection="false">
      <alignment horizontal="center" vertical="bottom" textRotation="0" wrapText="false" indent="0" shrinkToFit="false"/>
      <protection locked="true" hidden="false"/>
    </xf>
    <xf numFmtId="168" fontId="21" fillId="0" borderId="0" xfId="22" applyFont="true" applyBorder="false" applyAlignment="true" applyProtection="false">
      <alignment horizontal="general" vertical="center" textRotation="0" wrapText="false" indent="0" shrinkToFit="false"/>
      <protection locked="true" hidden="false"/>
    </xf>
    <xf numFmtId="166" fontId="21" fillId="0" borderId="0" xfId="22" applyFont="true" applyBorder="false" applyAlignment="true" applyProtection="false">
      <alignment horizontal="general" vertical="center" textRotation="0" wrapText="false" indent="0" shrinkToFit="false"/>
      <protection locked="true" hidden="false"/>
    </xf>
    <xf numFmtId="168" fontId="21" fillId="0" borderId="7" xfId="22" applyFont="true" applyBorder="true" applyAlignment="true" applyProtection="false">
      <alignment horizontal="general" vertical="center" textRotation="0" wrapText="false" indent="0" shrinkToFit="false"/>
      <protection locked="true" hidden="false"/>
    </xf>
    <xf numFmtId="170" fontId="21" fillId="0" borderId="0" xfId="22" applyFont="true" applyBorder="false" applyAlignment="true" applyProtection="false">
      <alignment horizontal="center" vertical="bottom" textRotation="0" wrapText="false" indent="0" shrinkToFit="false"/>
      <protection locked="true" hidden="false"/>
    </xf>
    <xf numFmtId="168" fontId="21" fillId="0" borderId="0" xfId="22" applyFont="true" applyBorder="false" applyAlignment="true" applyProtection="false">
      <alignment horizontal="general" vertical="center" textRotation="0" wrapText="false" indent="0" shrinkToFit="false"/>
      <protection locked="true" hidden="false"/>
    </xf>
    <xf numFmtId="165" fontId="21" fillId="0" borderId="3" xfId="22" applyFont="true" applyBorder="true" applyAlignment="true" applyProtection="false">
      <alignment horizontal="center" vertical="bottom" textRotation="0" wrapText="false" indent="0" shrinkToFit="false"/>
      <protection locked="true" hidden="false"/>
    </xf>
    <xf numFmtId="170" fontId="21" fillId="0" borderId="3" xfId="22" applyFont="true" applyBorder="true" applyAlignment="true" applyProtection="false">
      <alignment horizontal="center" vertical="bottom" textRotation="0" wrapText="false" indent="0" shrinkToFit="false"/>
      <protection locked="true" hidden="false"/>
    </xf>
    <xf numFmtId="171" fontId="21" fillId="0" borderId="3" xfId="22" applyFont="true" applyBorder="true" applyAlignment="true" applyProtection="false">
      <alignment horizontal="center" vertical="bottom" textRotation="0" wrapText="false" indent="0" shrinkToFit="false"/>
      <protection locked="true" hidden="false"/>
    </xf>
    <xf numFmtId="170" fontId="21" fillId="0" borderId="11" xfId="22" applyFont="true" applyBorder="true" applyAlignment="true" applyProtection="false">
      <alignment horizontal="center" vertical="bottom" textRotation="0" wrapText="false" indent="0" shrinkToFit="false"/>
      <protection locked="true" hidden="false"/>
    </xf>
    <xf numFmtId="168" fontId="21" fillId="0" borderId="4" xfId="22" applyFont="true" applyBorder="true" applyAlignment="true" applyProtection="false">
      <alignment horizontal="general" vertical="center" textRotation="0" wrapText="false" indent="0" shrinkToFit="false"/>
      <protection locked="true" hidden="false"/>
    </xf>
    <xf numFmtId="168" fontId="21" fillId="0" borderId="8" xfId="22"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2 2" xfId="23"/>
    <cellStyle name="Normal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27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8274072650394"/>
          <c:y val="0"/>
          <c:w val="0.838170286373246"/>
          <c:h val="1"/>
        </c:manualLayout>
      </c:layout>
      <c:barChart>
        <c:barDir val="col"/>
        <c:grouping val="clustered"/>
        <c:varyColors val="0"/>
        <c:ser>
          <c:idx val="0"/>
          <c:order val="0"/>
          <c:spPr>
            <a:solidFill>
              <a:srgbClr val="00827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D$7:$D$9</c:f>
              <c:strCache>
                <c:ptCount val="3"/>
                <c:pt idx="0">
                  <c:v>Toute peine de prison</c:v>
                </c:pt>
                <c:pt idx="1">
                  <c:v>Prison ferme</c:v>
                </c:pt>
                <c:pt idx="2">
                  <c:v>Prison avec sursis</c:v>
                </c:pt>
              </c:strCache>
            </c:strRef>
          </c:cat>
          <c:val>
            <c:numRef>
              <c:f>'Graphique 2'!$E$7:$E$9</c:f>
              <c:numCache>
                <c:formatCode>General</c:formatCode>
                <c:ptCount val="3"/>
                <c:pt idx="0">
                  <c:v>4.472069</c:v>
                </c:pt>
                <c:pt idx="1">
                  <c:v>5.160162</c:v>
                </c:pt>
                <c:pt idx="2">
                  <c:v>-2.260374</c:v>
                </c:pt>
              </c:numCache>
            </c:numRef>
          </c:val>
        </c:ser>
        <c:gapWidth val="219"/>
        <c:overlap val="-27"/>
        <c:axId val="17321016"/>
        <c:axId val="80974624"/>
      </c:barChart>
      <c:catAx>
        <c:axId val="173210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300" spc="-1" strike="noStrike">
                <a:solidFill>
                  <a:srgbClr val="000000"/>
                </a:solidFill>
                <a:latin typeface="Arial Narrow"/>
              </a:defRPr>
            </a:pPr>
          </a:p>
        </c:txPr>
        <c:crossAx val="80974624"/>
        <c:crossesAt val="0"/>
        <c:auto val="1"/>
        <c:lblAlgn val="ctr"/>
        <c:lblOffset val="100"/>
        <c:noMultiLvlLbl val="0"/>
      </c:catAx>
      <c:valAx>
        <c:axId val="80974624"/>
        <c:scaling>
          <c:orientation val="minMax"/>
        </c:scaling>
        <c:delete val="0"/>
        <c:axPos val="l"/>
        <c:title>
          <c:tx>
            <c:rich>
              <a:bodyPr rot="-5400000"/>
              <a:lstStyle/>
              <a:p>
                <a:pPr>
                  <a:defRPr b="0" sz="1300" spc="-1" strike="noStrike">
                    <a:solidFill>
                      <a:srgbClr val="000000"/>
                    </a:solidFill>
                    <a:latin typeface="Arial Narrow"/>
                  </a:defRPr>
                </a:pPr>
                <a:r>
                  <a:rPr b="0" sz="1300" spc="-1" strike="noStrike">
                    <a:solidFill>
                      <a:srgbClr val="000000"/>
                    </a:solidFill>
                    <a:latin typeface="Arial Narrow"/>
                  </a:rPr>
                  <a:t> Différence de probabilité de sanction
parmi les ppersonnes condamnées, en points de %</a:t>
                </a:r>
              </a:p>
            </c:rich>
          </c:tx>
          <c:layout>
            <c:manualLayout>
              <c:xMode val="edge"/>
              <c:yMode val="edge"/>
              <c:x val="0.0240246011916202"/>
              <c:y val="-0.67841059602649"/>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300" spc="-1" strike="noStrike">
                <a:solidFill>
                  <a:srgbClr val="000000"/>
                </a:solidFill>
                <a:latin typeface="Arial Narrow"/>
              </a:defRPr>
            </a:pPr>
          </a:p>
        </c:txPr>
        <c:crossAx val="17321016"/>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3858039594399"/>
          <c:y val="0"/>
          <c:w val="0.820956059874457"/>
          <c:h val="1"/>
        </c:manualLayout>
      </c:layout>
      <c:barChart>
        <c:barDir val="col"/>
        <c:grouping val="clustered"/>
        <c:varyColors val="0"/>
        <c:ser>
          <c:idx val="0"/>
          <c:order val="0"/>
          <c:spPr>
            <a:solidFill>
              <a:srgbClr val="00827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D$10:$D$12</c:f>
              <c:strCache>
                <c:ptCount val="3"/>
                <c:pt idx="0">
                  <c:v>Toute peine de prison</c:v>
                </c:pt>
                <c:pt idx="1">
                  <c:v>Prison ferme</c:v>
                </c:pt>
                <c:pt idx="2">
                  <c:v>Prison avec sursis</c:v>
                </c:pt>
              </c:strCache>
            </c:strRef>
          </c:cat>
          <c:val>
            <c:numRef>
              <c:f>'Graphique 2'!$E$10:$E$12</c:f>
              <c:numCache>
                <c:formatCode>General</c:formatCode>
                <c:ptCount val="3"/>
                <c:pt idx="0">
                  <c:v>10.96324</c:v>
                </c:pt>
                <c:pt idx="1">
                  <c:v>21.91128</c:v>
                </c:pt>
                <c:pt idx="2">
                  <c:v>-10.94804</c:v>
                </c:pt>
              </c:numCache>
            </c:numRef>
          </c:val>
        </c:ser>
        <c:gapWidth val="219"/>
        <c:overlap val="-27"/>
        <c:axId val="68547277"/>
        <c:axId val="11261507"/>
      </c:barChart>
      <c:catAx>
        <c:axId val="685472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300" spc="-1" strike="noStrike">
                <a:solidFill>
                  <a:srgbClr val="000000"/>
                </a:solidFill>
                <a:latin typeface="Arial Narrow"/>
              </a:defRPr>
            </a:pPr>
          </a:p>
        </c:txPr>
        <c:crossAx val="11261507"/>
        <c:crossesAt val="0"/>
        <c:auto val="1"/>
        <c:lblAlgn val="ctr"/>
        <c:lblOffset val="100"/>
        <c:noMultiLvlLbl val="0"/>
      </c:catAx>
      <c:valAx>
        <c:axId val="11261507"/>
        <c:scaling>
          <c:orientation val="minMax"/>
        </c:scaling>
        <c:delete val="0"/>
        <c:axPos val="l"/>
        <c:title>
          <c:tx>
            <c:rich>
              <a:bodyPr rot="-5400000"/>
              <a:lstStyle/>
              <a:p>
                <a:pPr>
                  <a:defRPr b="0" sz="1300" spc="-1" strike="noStrike">
                    <a:solidFill>
                      <a:srgbClr val="000000"/>
                    </a:solidFill>
                    <a:latin typeface="Arial Narrow"/>
                  </a:defRPr>
                </a:pPr>
                <a:r>
                  <a:rPr b="0" sz="1300" spc="-1" strike="noStrike">
                    <a:solidFill>
                      <a:srgbClr val="000000"/>
                    </a:solidFill>
                    <a:latin typeface="Arial Narrow"/>
                  </a:rPr>
                  <a:t>Écart de durée de peines, en nombre de jours</a:t>
                </a:r>
              </a:p>
            </c:rich>
          </c:tx>
          <c:layout>
            <c:manualLayout>
              <c:xMode val="edge"/>
              <c:yMode val="edge"/>
              <c:x val="0.898406566875905"/>
              <c:y val="-0.569598242884598"/>
            </c:manualLayout>
          </c:layout>
          <c:overlay val="0"/>
          <c:spPr>
            <a:noFill/>
            <a:ln w="0">
              <a:noFill/>
            </a:ln>
          </c:spPr>
        </c:title>
        <c:numFmt formatCode="General" sourceLinked="1"/>
        <c:majorTickMark val="in"/>
        <c:minorTickMark val="none"/>
        <c:tickLblPos val="high"/>
        <c:spPr>
          <a:ln w="0">
            <a:solidFill>
              <a:srgbClr val="808080"/>
            </a:solidFill>
          </a:ln>
        </c:spPr>
        <c:txPr>
          <a:bodyPr/>
          <a:lstStyle/>
          <a:p>
            <a:pPr>
              <a:defRPr b="0" sz="1300" spc="-1" strike="noStrike">
                <a:solidFill>
                  <a:srgbClr val="000000"/>
                </a:solidFill>
                <a:latin typeface="Arial Narrow"/>
              </a:defRPr>
            </a:pPr>
          </a:p>
        </c:txPr>
        <c:crossAx val="68547277"/>
        <c:crosses val="max"/>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5497420481781"/>
          <c:y val="0"/>
          <c:w val="0.924686192468619"/>
          <c:h val="0.977496318114875"/>
        </c:manualLayout>
      </c:layout>
      <c:lineChart>
        <c:grouping val="standard"/>
        <c:varyColors val="0"/>
        <c:ser>
          <c:idx val="0"/>
          <c:order val="0"/>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Graphique 3'!$G$7:$G$66</c:f>
              <c:numCache>
                <c:formatCode>General</c:formatCode>
                <c:ptCount val="60"/>
                <c:pt idx="0">
                  <c:v>2014/1</c:v>
                </c:pt>
                <c:pt idx="1">
                  <c:v>2014/2</c:v>
                </c:pt>
                <c:pt idx="2">
                  <c:v>2014/3</c:v>
                </c:pt>
                <c:pt idx="3">
                  <c:v>2014/4</c:v>
                </c:pt>
                <c:pt idx="4">
                  <c:v>2014/5</c:v>
                </c:pt>
                <c:pt idx="5">
                  <c:v>2014/6</c:v>
                </c:pt>
                <c:pt idx="6">
                  <c:v>2014/7</c:v>
                </c:pt>
                <c:pt idx="7">
                  <c:v>2014/8</c:v>
                </c:pt>
                <c:pt idx="8">
                  <c:v>2014/9</c:v>
                </c:pt>
                <c:pt idx="9">
                  <c:v>2014/10</c:v>
                </c:pt>
                <c:pt idx="10">
                  <c:v>2014/11</c:v>
                </c:pt>
                <c:pt idx="11">
                  <c:v>2014/12</c:v>
                </c:pt>
                <c:pt idx="12">
                  <c:v>2015/1</c:v>
                </c:pt>
                <c:pt idx="13">
                  <c:v>2015/2</c:v>
                </c:pt>
                <c:pt idx="14">
                  <c:v>2015/3</c:v>
                </c:pt>
                <c:pt idx="15">
                  <c:v>2015/4</c:v>
                </c:pt>
                <c:pt idx="16">
                  <c:v>2015/5</c:v>
                </c:pt>
                <c:pt idx="17">
                  <c:v>2015/6</c:v>
                </c:pt>
                <c:pt idx="18">
                  <c:v>2015/7</c:v>
                </c:pt>
                <c:pt idx="19">
                  <c:v>2015/8</c:v>
                </c:pt>
                <c:pt idx="20">
                  <c:v>2015/9</c:v>
                </c:pt>
                <c:pt idx="21">
                  <c:v>2015/10</c:v>
                </c:pt>
                <c:pt idx="22">
                  <c:v>2015/11</c:v>
                </c:pt>
                <c:pt idx="23">
                  <c:v>2015/12</c:v>
                </c:pt>
                <c:pt idx="24">
                  <c:v>2016/1</c:v>
                </c:pt>
                <c:pt idx="25">
                  <c:v>2016/2</c:v>
                </c:pt>
                <c:pt idx="26">
                  <c:v>2016/3</c:v>
                </c:pt>
                <c:pt idx="27">
                  <c:v>2016/4</c:v>
                </c:pt>
                <c:pt idx="28">
                  <c:v>2016/5</c:v>
                </c:pt>
                <c:pt idx="29">
                  <c:v>2016/6</c:v>
                </c:pt>
                <c:pt idx="30">
                  <c:v>2016/7</c:v>
                </c:pt>
                <c:pt idx="31">
                  <c:v>2016/8</c:v>
                </c:pt>
                <c:pt idx="32">
                  <c:v>2016/9</c:v>
                </c:pt>
                <c:pt idx="33">
                  <c:v>2016/10</c:v>
                </c:pt>
                <c:pt idx="34">
                  <c:v>2016/11</c:v>
                </c:pt>
                <c:pt idx="35">
                  <c:v>2016/12</c:v>
                </c:pt>
                <c:pt idx="36">
                  <c:v>2017/1</c:v>
                </c:pt>
                <c:pt idx="37">
                  <c:v>2017/2</c:v>
                </c:pt>
                <c:pt idx="38">
                  <c:v>2017/3</c:v>
                </c:pt>
                <c:pt idx="39">
                  <c:v>2017/4</c:v>
                </c:pt>
                <c:pt idx="40">
                  <c:v>2017/5</c:v>
                </c:pt>
                <c:pt idx="41">
                  <c:v>2017/6</c:v>
                </c:pt>
                <c:pt idx="42">
                  <c:v>2017/7</c:v>
                </c:pt>
                <c:pt idx="43">
                  <c:v>2017/8</c:v>
                </c:pt>
                <c:pt idx="44">
                  <c:v>2017/9</c:v>
                </c:pt>
                <c:pt idx="45">
                  <c:v>2017/10</c:v>
                </c:pt>
                <c:pt idx="46">
                  <c:v>2017/11</c:v>
                </c:pt>
                <c:pt idx="47">
                  <c:v>2017/12</c:v>
                </c:pt>
                <c:pt idx="48">
                  <c:v>2018/1</c:v>
                </c:pt>
                <c:pt idx="49">
                  <c:v>2018/2</c:v>
                </c:pt>
                <c:pt idx="50">
                  <c:v>2018/3</c:v>
                </c:pt>
                <c:pt idx="51">
                  <c:v>2018/4</c:v>
                </c:pt>
                <c:pt idx="52">
                  <c:v>2018/5</c:v>
                </c:pt>
                <c:pt idx="53">
                  <c:v>2018/6</c:v>
                </c:pt>
                <c:pt idx="54">
                  <c:v>2018/7</c:v>
                </c:pt>
                <c:pt idx="55">
                  <c:v>2018/8</c:v>
                </c:pt>
                <c:pt idx="56">
                  <c:v>2018/9</c:v>
                </c:pt>
                <c:pt idx="57">
                  <c:v>2018/10</c:v>
                </c:pt>
                <c:pt idx="58">
                  <c:v>2018/11</c:v>
                </c:pt>
                <c:pt idx="59">
                  <c:v>2018/12</c:v>
                </c:pt>
              </c:numCache>
            </c:numRef>
          </c:cat>
          <c:val>
            <c:numRef>
              <c:f>'Graphique 3'!$H$7:$H$66</c:f>
              <c:numCache>
                <c:formatCode>General</c:formatCode>
                <c:ptCount val="60"/>
                <c:pt idx="0">
                  <c:v>3.96506190299988</c:v>
                </c:pt>
                <c:pt idx="1">
                  <c:v>-1.95495188236237</c:v>
                </c:pt>
                <c:pt idx="2">
                  <c:v>0.438511371612549</c:v>
                </c:pt>
                <c:pt idx="3">
                  <c:v>2.9036283493042</c:v>
                </c:pt>
                <c:pt idx="4">
                  <c:v>-3.96330058574677</c:v>
                </c:pt>
                <c:pt idx="5">
                  <c:v>2.35102772712708</c:v>
                </c:pt>
                <c:pt idx="6">
                  <c:v>-1.59637033939362</c:v>
                </c:pt>
                <c:pt idx="7">
                  <c:v>-8.8079184293747</c:v>
                </c:pt>
                <c:pt idx="8">
                  <c:v>-7.42978453636169</c:v>
                </c:pt>
                <c:pt idx="9">
                  <c:v>-0.833246111869812</c:v>
                </c:pt>
                <c:pt idx="10">
                  <c:v>1.74139738082886</c:v>
                </c:pt>
                <c:pt idx="11">
                  <c:v>6.90283477306366</c:v>
                </c:pt>
                <c:pt idx="12">
                  <c:v>-0.78616738319397</c:v>
                </c:pt>
                <c:pt idx="13">
                  <c:v>-5.89923560619354</c:v>
                </c:pt>
                <c:pt idx="14">
                  <c:v>1.85812413692474</c:v>
                </c:pt>
                <c:pt idx="15">
                  <c:v>0.518208742141724</c:v>
                </c:pt>
                <c:pt idx="16">
                  <c:v>-2.7060866355896</c:v>
                </c:pt>
                <c:pt idx="17">
                  <c:v>-9.0805321931839</c:v>
                </c:pt>
                <c:pt idx="18">
                  <c:v>-2.07020938396454</c:v>
                </c:pt>
                <c:pt idx="19">
                  <c:v>-0.201398134231567</c:v>
                </c:pt>
                <c:pt idx="20">
                  <c:v>3.48936021327972</c:v>
                </c:pt>
                <c:pt idx="21">
                  <c:v>-2.34667360782623</c:v>
                </c:pt>
                <c:pt idx="22">
                  <c:v>-1.76214575767517</c:v>
                </c:pt>
                <c:pt idx="23">
                  <c:v>4.0331095457077</c:v>
                </c:pt>
                <c:pt idx="24">
                  <c:v>-0.678500533103943</c:v>
                </c:pt>
                <c:pt idx="25">
                  <c:v>1.22434198856354</c:v>
                </c:pt>
                <c:pt idx="26">
                  <c:v>3.55361998081207</c:v>
                </c:pt>
                <c:pt idx="27">
                  <c:v>6.30992352962494</c:v>
                </c:pt>
                <c:pt idx="28">
                  <c:v>4.42206859588623</c:v>
                </c:pt>
                <c:pt idx="29">
                  <c:v>3.64853143692017</c:v>
                </c:pt>
                <c:pt idx="30">
                  <c:v>10.8197569847107</c:v>
                </c:pt>
                <c:pt idx="31">
                  <c:v>13.7749940156937</c:v>
                </c:pt>
                <c:pt idx="32">
                  <c:v>5.58801889419556</c:v>
                </c:pt>
                <c:pt idx="33">
                  <c:v>6.60229027271271</c:v>
                </c:pt>
                <c:pt idx="34">
                  <c:v>12.8762036561966</c:v>
                </c:pt>
                <c:pt idx="35">
                  <c:v>8.37209820747376</c:v>
                </c:pt>
                <c:pt idx="36">
                  <c:v>8.46826434135437</c:v>
                </c:pt>
                <c:pt idx="37">
                  <c:v>10.8418792486191</c:v>
                </c:pt>
                <c:pt idx="38">
                  <c:v>12.9204511642456</c:v>
                </c:pt>
                <c:pt idx="39">
                  <c:v>7.59590566158295</c:v>
                </c:pt>
                <c:pt idx="40">
                  <c:v>7.97845125198364</c:v>
                </c:pt>
                <c:pt idx="41">
                  <c:v>9.42840278148651</c:v>
                </c:pt>
                <c:pt idx="42">
                  <c:v>5.48242926597595</c:v>
                </c:pt>
                <c:pt idx="43">
                  <c:v>8.54601562023163</c:v>
                </c:pt>
                <c:pt idx="44">
                  <c:v>7.50745236873627</c:v>
                </c:pt>
                <c:pt idx="45">
                  <c:v>6.56735301017761</c:v>
                </c:pt>
                <c:pt idx="46">
                  <c:v>13.5168015956879</c:v>
                </c:pt>
                <c:pt idx="47">
                  <c:v>7.53662586212158</c:v>
                </c:pt>
                <c:pt idx="48">
                  <c:v>8.40347111225128</c:v>
                </c:pt>
                <c:pt idx="49">
                  <c:v>11.2073510885239</c:v>
                </c:pt>
                <c:pt idx="50">
                  <c:v>8.19918215274811</c:v>
                </c:pt>
                <c:pt idx="51">
                  <c:v>15.9325242042542</c:v>
                </c:pt>
                <c:pt idx="52">
                  <c:v>12.6954585313797</c:v>
                </c:pt>
                <c:pt idx="53">
                  <c:v>2.67946422100067</c:v>
                </c:pt>
                <c:pt idx="54">
                  <c:v>8.44270288944244</c:v>
                </c:pt>
                <c:pt idx="55">
                  <c:v>5.36840558052063</c:v>
                </c:pt>
                <c:pt idx="56">
                  <c:v>7.43485689163208</c:v>
                </c:pt>
                <c:pt idx="57">
                  <c:v>11.3627046346664</c:v>
                </c:pt>
                <c:pt idx="58">
                  <c:v>9.37355756759644</c:v>
                </c:pt>
                <c:pt idx="59">
                  <c:v>3.7764698266983</c:v>
                </c:pt>
              </c:numCache>
            </c:numRef>
          </c:val>
          <c:smooth val="0"/>
        </c:ser>
        <c:ser>
          <c:idx val="1"/>
          <c:order val="1"/>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Graphique 3'!$G$7:$G$66</c:f>
              <c:numCache>
                <c:formatCode>General</c:formatCode>
                <c:ptCount val="60"/>
                <c:pt idx="0">
                  <c:v>2014/1</c:v>
                </c:pt>
                <c:pt idx="1">
                  <c:v>2014/2</c:v>
                </c:pt>
                <c:pt idx="2">
                  <c:v>2014/3</c:v>
                </c:pt>
                <c:pt idx="3">
                  <c:v>2014/4</c:v>
                </c:pt>
                <c:pt idx="4">
                  <c:v>2014/5</c:v>
                </c:pt>
                <c:pt idx="5">
                  <c:v>2014/6</c:v>
                </c:pt>
                <c:pt idx="6">
                  <c:v>2014/7</c:v>
                </c:pt>
                <c:pt idx="7">
                  <c:v>2014/8</c:v>
                </c:pt>
                <c:pt idx="8">
                  <c:v>2014/9</c:v>
                </c:pt>
                <c:pt idx="9">
                  <c:v>2014/10</c:v>
                </c:pt>
                <c:pt idx="10">
                  <c:v>2014/11</c:v>
                </c:pt>
                <c:pt idx="11">
                  <c:v>2014/12</c:v>
                </c:pt>
                <c:pt idx="12">
                  <c:v>2015/1</c:v>
                </c:pt>
                <c:pt idx="13">
                  <c:v>2015/2</c:v>
                </c:pt>
                <c:pt idx="14">
                  <c:v>2015/3</c:v>
                </c:pt>
                <c:pt idx="15">
                  <c:v>2015/4</c:v>
                </c:pt>
                <c:pt idx="16">
                  <c:v>2015/5</c:v>
                </c:pt>
                <c:pt idx="17">
                  <c:v>2015/6</c:v>
                </c:pt>
                <c:pt idx="18">
                  <c:v>2015/7</c:v>
                </c:pt>
                <c:pt idx="19">
                  <c:v>2015/8</c:v>
                </c:pt>
                <c:pt idx="20">
                  <c:v>2015/9</c:v>
                </c:pt>
                <c:pt idx="21">
                  <c:v>2015/10</c:v>
                </c:pt>
                <c:pt idx="22">
                  <c:v>2015/11</c:v>
                </c:pt>
                <c:pt idx="23">
                  <c:v>2015/12</c:v>
                </c:pt>
                <c:pt idx="24">
                  <c:v>2016/1</c:v>
                </c:pt>
                <c:pt idx="25">
                  <c:v>2016/2</c:v>
                </c:pt>
                <c:pt idx="26">
                  <c:v>2016/3</c:v>
                </c:pt>
                <c:pt idx="27">
                  <c:v>2016/4</c:v>
                </c:pt>
                <c:pt idx="28">
                  <c:v>2016/5</c:v>
                </c:pt>
                <c:pt idx="29">
                  <c:v>2016/6</c:v>
                </c:pt>
                <c:pt idx="30">
                  <c:v>2016/7</c:v>
                </c:pt>
                <c:pt idx="31">
                  <c:v>2016/8</c:v>
                </c:pt>
                <c:pt idx="32">
                  <c:v>2016/9</c:v>
                </c:pt>
                <c:pt idx="33">
                  <c:v>2016/10</c:v>
                </c:pt>
                <c:pt idx="34">
                  <c:v>2016/11</c:v>
                </c:pt>
                <c:pt idx="35">
                  <c:v>2016/12</c:v>
                </c:pt>
                <c:pt idx="36">
                  <c:v>2017/1</c:v>
                </c:pt>
                <c:pt idx="37">
                  <c:v>2017/2</c:v>
                </c:pt>
                <c:pt idx="38">
                  <c:v>2017/3</c:v>
                </c:pt>
                <c:pt idx="39">
                  <c:v>2017/4</c:v>
                </c:pt>
                <c:pt idx="40">
                  <c:v>2017/5</c:v>
                </c:pt>
                <c:pt idx="41">
                  <c:v>2017/6</c:v>
                </c:pt>
                <c:pt idx="42">
                  <c:v>2017/7</c:v>
                </c:pt>
                <c:pt idx="43">
                  <c:v>2017/8</c:v>
                </c:pt>
                <c:pt idx="44">
                  <c:v>2017/9</c:v>
                </c:pt>
                <c:pt idx="45">
                  <c:v>2017/10</c:v>
                </c:pt>
                <c:pt idx="46">
                  <c:v>2017/11</c:v>
                </c:pt>
                <c:pt idx="47">
                  <c:v>2017/12</c:v>
                </c:pt>
                <c:pt idx="48">
                  <c:v>2018/1</c:v>
                </c:pt>
                <c:pt idx="49">
                  <c:v>2018/2</c:v>
                </c:pt>
                <c:pt idx="50">
                  <c:v>2018/3</c:v>
                </c:pt>
                <c:pt idx="51">
                  <c:v>2018/4</c:v>
                </c:pt>
                <c:pt idx="52">
                  <c:v>2018/5</c:v>
                </c:pt>
                <c:pt idx="53">
                  <c:v>2018/6</c:v>
                </c:pt>
                <c:pt idx="54">
                  <c:v>2018/7</c:v>
                </c:pt>
                <c:pt idx="55">
                  <c:v>2018/8</c:v>
                </c:pt>
                <c:pt idx="56">
                  <c:v>2018/9</c:v>
                </c:pt>
                <c:pt idx="57">
                  <c:v>2018/10</c:v>
                </c:pt>
                <c:pt idx="58">
                  <c:v>2018/11</c:v>
                </c:pt>
                <c:pt idx="59">
                  <c:v>2018/12</c:v>
                </c:pt>
              </c:numCache>
            </c:numRef>
          </c:cat>
          <c:val>
            <c:numRef>
              <c:f>'Graphique 3'!$I$7:$I$66</c:f>
              <c:numCache>
                <c:formatCode>General</c:formatCode>
                <c:ptCount val="60"/>
                <c:pt idx="0">
                  <c:v>-0.0918923815091451</c:v>
                </c:pt>
                <c:pt idx="1">
                  <c:v>-0.0918923815091451</c:v>
                </c:pt>
                <c:pt idx="2">
                  <c:v>-0.0918923815091451</c:v>
                </c:pt>
                <c:pt idx="3">
                  <c:v>-0.0918923815091451</c:v>
                </c:pt>
                <c:pt idx="4">
                  <c:v>-0.0918923815091451</c:v>
                </c:pt>
                <c:pt idx="5">
                  <c:v>-0.0918923815091451</c:v>
                </c:pt>
                <c:pt idx="6">
                  <c:v>-0.0918923815091451</c:v>
                </c:pt>
                <c:pt idx="7">
                  <c:v>-0.0918923815091451</c:v>
                </c:pt>
                <c:pt idx="8">
                  <c:v>-0.0918923815091451</c:v>
                </c:pt>
                <c:pt idx="9">
                  <c:v>-0.0918923815091451</c:v>
                </c:pt>
                <c:pt idx="10">
                  <c:v>-0.0918923815091451</c:v>
                </c:pt>
                <c:pt idx="11">
                  <c:v>-0.0918923815091451</c:v>
                </c:pt>
                <c:pt idx="12">
                  <c:v>-0.0918923815091451</c:v>
                </c:pt>
                <c:pt idx="13">
                  <c:v>-0.0918923815091451</c:v>
                </c:pt>
                <c:pt idx="14">
                  <c:v>-0.0918923815091451</c:v>
                </c:pt>
                <c:pt idx="15">
                  <c:v>-0.0918923815091451</c:v>
                </c:pt>
                <c:pt idx="16">
                  <c:v>-0.0918923815091451</c:v>
                </c:pt>
                <c:pt idx="17">
                  <c:v>-0.0918923815091451</c:v>
                </c:pt>
                <c:pt idx="18">
                  <c:v>-0.0918923815091451</c:v>
                </c:pt>
                <c:pt idx="19">
                  <c:v>-0.0918923815091451</c:v>
                </c:pt>
                <c:pt idx="20">
                  <c:v>-0.0918923815091451</c:v>
                </c:pt>
                <c:pt idx="21">
                  <c:v>-0.0918923815091451</c:v>
                </c:pt>
                <c:pt idx="22">
                  <c:v>-0.0918923815091451</c:v>
                </c:pt>
                <c:pt idx="23">
                  <c:v>-0.0918923815091451</c:v>
                </c:pt>
                <c:pt idx="24">
                  <c:v>-0.0918923815091451</c:v>
                </c:pt>
                <c:pt idx="25">
                  <c:v>-0.0918923815091451</c:v>
                </c:pt>
                <c:pt idx="26">
                  <c:v>-0.0918923815091451</c:v>
                </c:pt>
                <c:pt idx="27">
                  <c:v>-0.0918923815091451</c:v>
                </c:pt>
                <c:pt idx="28">
                  <c:v>-0.0918923815091451</c:v>
                </c:pt>
                <c:pt idx="29">
                  <c:v>-0.0918923815091451</c:v>
                </c:pt>
              </c:numCache>
            </c:numRef>
          </c:val>
          <c:smooth val="0"/>
        </c:ser>
        <c:ser>
          <c:idx val="2"/>
          <c:order val="2"/>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Graphique 3'!$G$7:$G$66</c:f>
              <c:numCache>
                <c:formatCode>General</c:formatCode>
                <c:ptCount val="60"/>
                <c:pt idx="0">
                  <c:v>2014/1</c:v>
                </c:pt>
                <c:pt idx="1">
                  <c:v>2014/2</c:v>
                </c:pt>
                <c:pt idx="2">
                  <c:v>2014/3</c:v>
                </c:pt>
                <c:pt idx="3">
                  <c:v>2014/4</c:v>
                </c:pt>
                <c:pt idx="4">
                  <c:v>2014/5</c:v>
                </c:pt>
                <c:pt idx="5">
                  <c:v>2014/6</c:v>
                </c:pt>
                <c:pt idx="6">
                  <c:v>2014/7</c:v>
                </c:pt>
                <c:pt idx="7">
                  <c:v>2014/8</c:v>
                </c:pt>
                <c:pt idx="8">
                  <c:v>2014/9</c:v>
                </c:pt>
                <c:pt idx="9">
                  <c:v>2014/10</c:v>
                </c:pt>
                <c:pt idx="10">
                  <c:v>2014/11</c:v>
                </c:pt>
                <c:pt idx="11">
                  <c:v>2014/12</c:v>
                </c:pt>
                <c:pt idx="12">
                  <c:v>2015/1</c:v>
                </c:pt>
                <c:pt idx="13">
                  <c:v>2015/2</c:v>
                </c:pt>
                <c:pt idx="14">
                  <c:v>2015/3</c:v>
                </c:pt>
                <c:pt idx="15">
                  <c:v>2015/4</c:v>
                </c:pt>
                <c:pt idx="16">
                  <c:v>2015/5</c:v>
                </c:pt>
                <c:pt idx="17">
                  <c:v>2015/6</c:v>
                </c:pt>
                <c:pt idx="18">
                  <c:v>2015/7</c:v>
                </c:pt>
                <c:pt idx="19">
                  <c:v>2015/8</c:v>
                </c:pt>
                <c:pt idx="20">
                  <c:v>2015/9</c:v>
                </c:pt>
                <c:pt idx="21">
                  <c:v>2015/10</c:v>
                </c:pt>
                <c:pt idx="22">
                  <c:v>2015/11</c:v>
                </c:pt>
                <c:pt idx="23">
                  <c:v>2015/12</c:v>
                </c:pt>
                <c:pt idx="24">
                  <c:v>2016/1</c:v>
                </c:pt>
                <c:pt idx="25">
                  <c:v>2016/2</c:v>
                </c:pt>
                <c:pt idx="26">
                  <c:v>2016/3</c:v>
                </c:pt>
                <c:pt idx="27">
                  <c:v>2016/4</c:v>
                </c:pt>
                <c:pt idx="28">
                  <c:v>2016/5</c:v>
                </c:pt>
                <c:pt idx="29">
                  <c:v>2016/6</c:v>
                </c:pt>
                <c:pt idx="30">
                  <c:v>2016/7</c:v>
                </c:pt>
                <c:pt idx="31">
                  <c:v>2016/8</c:v>
                </c:pt>
                <c:pt idx="32">
                  <c:v>2016/9</c:v>
                </c:pt>
                <c:pt idx="33">
                  <c:v>2016/10</c:v>
                </c:pt>
                <c:pt idx="34">
                  <c:v>2016/11</c:v>
                </c:pt>
                <c:pt idx="35">
                  <c:v>2016/12</c:v>
                </c:pt>
                <c:pt idx="36">
                  <c:v>2017/1</c:v>
                </c:pt>
                <c:pt idx="37">
                  <c:v>2017/2</c:v>
                </c:pt>
                <c:pt idx="38">
                  <c:v>2017/3</c:v>
                </c:pt>
                <c:pt idx="39">
                  <c:v>2017/4</c:v>
                </c:pt>
                <c:pt idx="40">
                  <c:v>2017/5</c:v>
                </c:pt>
                <c:pt idx="41">
                  <c:v>2017/6</c:v>
                </c:pt>
                <c:pt idx="42">
                  <c:v>2017/7</c:v>
                </c:pt>
                <c:pt idx="43">
                  <c:v>2017/8</c:v>
                </c:pt>
                <c:pt idx="44">
                  <c:v>2017/9</c:v>
                </c:pt>
                <c:pt idx="45">
                  <c:v>2017/10</c:v>
                </c:pt>
                <c:pt idx="46">
                  <c:v>2017/11</c:v>
                </c:pt>
                <c:pt idx="47">
                  <c:v>2017/12</c:v>
                </c:pt>
                <c:pt idx="48">
                  <c:v>2018/1</c:v>
                </c:pt>
                <c:pt idx="49">
                  <c:v>2018/2</c:v>
                </c:pt>
                <c:pt idx="50">
                  <c:v>2018/3</c:v>
                </c:pt>
                <c:pt idx="51">
                  <c:v>2018/4</c:v>
                </c:pt>
                <c:pt idx="52">
                  <c:v>2018/5</c:v>
                </c:pt>
                <c:pt idx="53">
                  <c:v>2018/6</c:v>
                </c:pt>
                <c:pt idx="54">
                  <c:v>2018/7</c:v>
                </c:pt>
                <c:pt idx="55">
                  <c:v>2018/8</c:v>
                </c:pt>
                <c:pt idx="56">
                  <c:v>2018/9</c:v>
                </c:pt>
                <c:pt idx="57">
                  <c:v>2018/10</c:v>
                </c:pt>
                <c:pt idx="58">
                  <c:v>2018/11</c:v>
                </c:pt>
                <c:pt idx="59">
                  <c:v>2018/12</c:v>
                </c:pt>
              </c:numCache>
            </c:numRef>
          </c:cat>
          <c:val>
            <c:numRef>
              <c:f>'Graphique 3'!$J$8:$J$66</c:f>
              <c:numCache>
                <c:formatCode>General</c:formatCode>
                <c:ptCount val="59"/>
                <c:pt idx="29">
                  <c:v>8.97665143013001</c:v>
                </c:pt>
                <c:pt idx="30">
                  <c:v>8.97665143013001</c:v>
                </c:pt>
                <c:pt idx="31">
                  <c:v>8.97665143013001</c:v>
                </c:pt>
                <c:pt idx="32">
                  <c:v>8.97665143013001</c:v>
                </c:pt>
                <c:pt idx="33">
                  <c:v>8.97665143013001</c:v>
                </c:pt>
                <c:pt idx="34">
                  <c:v>8.97665143013001</c:v>
                </c:pt>
                <c:pt idx="35">
                  <c:v>8.97665143013001</c:v>
                </c:pt>
                <c:pt idx="36">
                  <c:v>8.97665143013001</c:v>
                </c:pt>
                <c:pt idx="37">
                  <c:v>8.97665143013001</c:v>
                </c:pt>
                <c:pt idx="38">
                  <c:v>8.97665143013001</c:v>
                </c:pt>
                <c:pt idx="39">
                  <c:v>8.97665143013001</c:v>
                </c:pt>
                <c:pt idx="40">
                  <c:v>8.97665143013001</c:v>
                </c:pt>
                <c:pt idx="41">
                  <c:v>8.97665143013001</c:v>
                </c:pt>
                <c:pt idx="42">
                  <c:v>8.97665143013001</c:v>
                </c:pt>
                <c:pt idx="43">
                  <c:v>8.97665143013001</c:v>
                </c:pt>
                <c:pt idx="44">
                  <c:v>8.97665143013001</c:v>
                </c:pt>
                <c:pt idx="45">
                  <c:v>8.97665143013001</c:v>
                </c:pt>
                <c:pt idx="46">
                  <c:v>8.97665143013001</c:v>
                </c:pt>
                <c:pt idx="47">
                  <c:v>8.97665143013001</c:v>
                </c:pt>
                <c:pt idx="48">
                  <c:v>8.97665143013001</c:v>
                </c:pt>
                <c:pt idx="49">
                  <c:v>8.97665143013001</c:v>
                </c:pt>
                <c:pt idx="50">
                  <c:v>8.97665143013001</c:v>
                </c:pt>
                <c:pt idx="51">
                  <c:v>8.97665143013001</c:v>
                </c:pt>
                <c:pt idx="52">
                  <c:v>8.97665143013001</c:v>
                </c:pt>
                <c:pt idx="53">
                  <c:v>8.97665143013001</c:v>
                </c:pt>
                <c:pt idx="54">
                  <c:v>8.97665143013001</c:v>
                </c:pt>
                <c:pt idx="55">
                  <c:v>8.97665143013001</c:v>
                </c:pt>
                <c:pt idx="56">
                  <c:v>8.97665143013001</c:v>
                </c:pt>
                <c:pt idx="57">
                  <c:v>8.97665143013001</c:v>
                </c:pt>
                <c:pt idx="58">
                  <c:v>8.97665143013001</c:v>
                </c:pt>
              </c:numCache>
            </c:numRef>
          </c:val>
          <c:smooth val="0"/>
        </c:ser>
        <c:hiLowLines>
          <c:spPr>
            <a:ln w="0">
              <a:noFill/>
            </a:ln>
          </c:spPr>
        </c:hiLowLines>
        <c:marker val="0"/>
        <c:axId val="18423694"/>
        <c:axId val="43553170"/>
      </c:lineChart>
      <c:dateAx>
        <c:axId val="18423694"/>
        <c:scaling>
          <c:orientation val="minMax"/>
        </c:scaling>
        <c:delete val="0"/>
        <c:axPos val="b"/>
        <c:numFmt formatCode="General" sourceLinked="0"/>
        <c:majorTickMark val="out"/>
        <c:minorTickMark val="none"/>
        <c:tickLblPos val="low"/>
        <c:spPr>
          <a:ln w="0">
            <a:solidFill>
              <a:srgbClr val="808080"/>
            </a:solidFill>
          </a:ln>
        </c:spPr>
        <c:txPr>
          <a:bodyPr rot="-2700000"/>
          <a:lstStyle/>
          <a:p>
            <a:pPr>
              <a:defRPr b="0" sz="2400" spc="-1" strike="noStrike">
                <a:solidFill>
                  <a:srgbClr val="000000"/>
                </a:solidFill>
                <a:latin typeface="Arial Narrow"/>
              </a:defRPr>
            </a:pPr>
          </a:p>
        </c:txPr>
        <c:crossAx val="43553170"/>
        <c:crossesAt val="0"/>
        <c:auto val="1"/>
        <c:lblOffset val="100"/>
        <c:baseTimeUnit val="days"/>
        <c:majorUnit val="6"/>
        <c:majorTimeUnit val="days"/>
        <c:minorUnit val="7"/>
        <c:minorTimeUnit val="days"/>
        <c:noMultiLvlLbl val="0"/>
      </c:dateAx>
      <c:valAx>
        <c:axId val="43553170"/>
        <c:scaling>
          <c:orientation val="minMax"/>
        </c:scaling>
        <c:delete val="0"/>
        <c:axPos val="l"/>
        <c:title>
          <c:tx>
            <c:rich>
              <a:bodyPr rot="-5400000"/>
              <a:lstStyle/>
              <a:p>
                <a:pPr>
                  <a:defRPr b="0" sz="2400" spc="-1" strike="noStrike">
                    <a:solidFill>
                      <a:srgbClr val="000000"/>
                    </a:solidFill>
                    <a:latin typeface="Arial Narrow"/>
                  </a:defRPr>
                </a:pPr>
                <a:r>
                  <a:rPr b="0" sz="2400" spc="-1" strike="noStrike">
                    <a:solidFill>
                      <a:srgbClr val="000000"/>
                    </a:solidFill>
                    <a:latin typeface="Arial Narrow"/>
                  </a:rPr>
                  <a:t>En  points de %</a:t>
                </a:r>
              </a:p>
            </c:rich>
          </c:tx>
          <c:layout>
            <c:manualLayout>
              <c:xMode val="edge"/>
              <c:yMode val="edge"/>
              <c:x val="0.0101962058739895"/>
              <c:y val="-0.0225625920471281"/>
            </c:manualLayout>
          </c:layout>
          <c:overlay val="0"/>
          <c:spPr>
            <a:noFill/>
            <a:ln w="0">
              <a:noFill/>
            </a:ln>
          </c:spPr>
        </c:title>
        <c:numFmt formatCode="0" sourceLinked="0"/>
        <c:majorTickMark val="in"/>
        <c:minorTickMark val="none"/>
        <c:tickLblPos val="nextTo"/>
        <c:spPr>
          <a:ln w="0">
            <a:solidFill>
              <a:srgbClr val="808080"/>
            </a:solidFill>
          </a:ln>
        </c:spPr>
        <c:txPr>
          <a:bodyPr/>
          <a:lstStyle/>
          <a:p>
            <a:pPr>
              <a:defRPr b="0" sz="2400" spc="-1" strike="noStrike">
                <a:solidFill>
                  <a:srgbClr val="000000"/>
                </a:solidFill>
                <a:latin typeface="Arial Narrow"/>
              </a:defRPr>
            </a:pPr>
          </a:p>
        </c:txPr>
        <c:crossAx val="18423694"/>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360</xdr:colOff>
      <xdr:row>5</xdr:row>
      <xdr:rowOff>47520</xdr:rowOff>
    </xdr:from>
    <xdr:to>
      <xdr:col>26</xdr:col>
      <xdr:colOff>672480</xdr:colOff>
      <xdr:row>43</xdr:row>
      <xdr:rowOff>85680</xdr:rowOff>
    </xdr:to>
    <xdr:pic>
      <xdr:nvPicPr>
        <xdr:cNvPr id="0" name="Image 3" descr=""/>
        <xdr:cNvPicPr/>
      </xdr:nvPicPr>
      <xdr:blipFill>
        <a:blip r:embed="rId1"/>
        <a:stretch/>
      </xdr:blipFill>
      <xdr:spPr>
        <a:xfrm>
          <a:off x="6158880" y="1228680"/>
          <a:ext cx="16129080" cy="623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080</xdr:colOff>
      <xdr:row>5</xdr:row>
      <xdr:rowOff>143280</xdr:rowOff>
    </xdr:from>
    <xdr:to>
      <xdr:col>10</xdr:col>
      <xdr:colOff>643680</xdr:colOff>
      <xdr:row>25</xdr:row>
      <xdr:rowOff>28800</xdr:rowOff>
    </xdr:to>
    <xdr:graphicFrame>
      <xdr:nvGraphicFramePr>
        <xdr:cNvPr id="1" name="Chart 2"/>
        <xdr:cNvGraphicFramePr/>
      </xdr:nvGraphicFramePr>
      <xdr:xfrm>
        <a:off x="5737680" y="1443600"/>
        <a:ext cx="374580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45920</xdr:colOff>
      <xdr:row>6</xdr:row>
      <xdr:rowOff>142920</xdr:rowOff>
    </xdr:from>
    <xdr:to>
      <xdr:col>15</xdr:col>
      <xdr:colOff>695160</xdr:colOff>
      <xdr:row>25</xdr:row>
      <xdr:rowOff>95040</xdr:rowOff>
    </xdr:to>
    <xdr:graphicFrame>
      <xdr:nvGraphicFramePr>
        <xdr:cNvPr id="2" name="Chart 3"/>
        <xdr:cNvGraphicFramePr/>
      </xdr:nvGraphicFramePr>
      <xdr:xfrm>
        <a:off x="9585720" y="1653120"/>
        <a:ext cx="3727440" cy="39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xdr:colOff>
      <xdr:row>8</xdr:row>
      <xdr:rowOff>95040</xdr:rowOff>
    </xdr:from>
    <xdr:to>
      <xdr:col>26</xdr:col>
      <xdr:colOff>132120</xdr:colOff>
      <xdr:row>44</xdr:row>
      <xdr:rowOff>33480</xdr:rowOff>
    </xdr:to>
    <xdr:graphicFrame>
      <xdr:nvGraphicFramePr>
        <xdr:cNvPr id="3" name="Graphique 1"/>
        <xdr:cNvGraphicFramePr/>
      </xdr:nvGraphicFramePr>
      <xdr:xfrm>
        <a:off x="10610640" y="1885680"/>
        <a:ext cx="8861760" cy="611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051427875046</cdr:x>
      <cdr:y>0.888483063328424</cdr:y>
    </cdr:from>
    <cdr:to>
      <cdr:x>11.2196043384653</cdr:x>
      <cdr:y>0.889543446244477</cdr:y>
    </cdr:to>
    <cdr:sp>
      <cdr:nvSpPr>
        <cdr:cNvPr id="4" name="Connecteur droit 2"/>
        <cdr:cNvSpPr/>
      </cdr:nvSpPr>
      <cdr:spPr>
        <a:xfrm flipV="1">
          <a:off x="4750200" y="5128560"/>
          <a:ext cx="6480" cy="94980240"/>
        </a:xfrm>
        <a:prstGeom prst="line">
          <a:avLst/>
        </a:prstGeom>
        <a:ln w="25560">
          <a:solidFill>
            <a:srgbClr val="000000"/>
          </a:solidFill>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0760</xdr:colOff>
      <xdr:row>5</xdr:row>
      <xdr:rowOff>152640</xdr:rowOff>
    </xdr:from>
    <xdr:to>
      <xdr:col>26</xdr:col>
      <xdr:colOff>648720</xdr:colOff>
      <xdr:row>43</xdr:row>
      <xdr:rowOff>9720</xdr:rowOff>
    </xdr:to>
    <xdr:pic>
      <xdr:nvPicPr>
        <xdr:cNvPr id="5" name="Image 2" descr=""/>
        <xdr:cNvPicPr/>
      </xdr:nvPicPr>
      <xdr:blipFill>
        <a:blip r:embed="rId1"/>
        <a:stretch/>
      </xdr:blipFill>
      <xdr:spPr>
        <a:xfrm>
          <a:off x="13607280" y="1515240"/>
          <a:ext cx="11228040" cy="72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pii.fr/CEPII/fr/publications/lettre/abstract.asp?NoDoc=13737" TargetMode="External"/><Relationship Id="rId2" Type="http://schemas.openxmlformats.org/officeDocument/2006/relationships/hyperlink" Target="mailto:jerome.valette@cepii.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J4"/>
    </sheetView>
  </sheetViews>
  <sheetFormatPr defaultColWidth="11.0546875" defaultRowHeight="12.75" zeroHeight="false" outlineLevelRow="0" outlineLevelCol="0"/>
  <sheetData>
    <row r="1" customFormat="false" ht="15" hidden="false" customHeight="false" outlineLevel="0" collapsed="false">
      <c r="A1" s="1" t="s">
        <v>0</v>
      </c>
      <c r="B1" s="1"/>
      <c r="C1" s="1"/>
      <c r="D1" s="1"/>
      <c r="E1" s="1"/>
      <c r="F1" s="1"/>
      <c r="G1" s="2"/>
      <c r="H1" s="2"/>
      <c r="I1" s="3"/>
      <c r="J1" s="3"/>
      <c r="K1" s="2"/>
    </row>
    <row r="2" customFormat="false" ht="15" hidden="false" customHeight="false" outlineLevel="0" collapsed="false">
      <c r="A2" s="4" t="s">
        <v>1</v>
      </c>
      <c r="B2" s="5" t="s">
        <v>2</v>
      </c>
      <c r="C2" s="5"/>
      <c r="D2" s="5"/>
      <c r="E2" s="5"/>
      <c r="F2" s="5"/>
      <c r="G2" s="2"/>
      <c r="H2" s="2"/>
      <c r="I2" s="6"/>
      <c r="J2" s="6"/>
      <c r="K2" s="2"/>
    </row>
    <row r="3" customFormat="false" ht="15" hidden="false" customHeight="true" outlineLevel="0" collapsed="false">
      <c r="A3" s="4" t="s">
        <v>3</v>
      </c>
      <c r="B3" s="7" t="s">
        <v>4</v>
      </c>
      <c r="C3" s="7"/>
      <c r="D3" s="7"/>
      <c r="E3" s="7"/>
      <c r="F3" s="7"/>
      <c r="G3" s="7"/>
      <c r="H3" s="7"/>
      <c r="I3" s="7"/>
      <c r="J3" s="7"/>
      <c r="K3" s="7"/>
      <c r="L3" s="7"/>
      <c r="M3" s="7"/>
      <c r="N3" s="7"/>
    </row>
    <row r="4" customFormat="false" ht="15" hidden="false" customHeight="false" outlineLevel="0" collapsed="false">
      <c r="A4" s="4" t="s">
        <v>5</v>
      </c>
      <c r="B4" s="8" t="s">
        <v>6</v>
      </c>
      <c r="C4" s="8"/>
      <c r="D4" s="8"/>
      <c r="E4" s="8"/>
      <c r="F4" s="8"/>
      <c r="G4" s="8"/>
      <c r="H4" s="8"/>
      <c r="I4" s="8"/>
      <c r="J4" s="8"/>
      <c r="K4" s="2"/>
    </row>
    <row r="5" customFormat="false" ht="15" hidden="false" customHeight="false" outlineLevel="0" collapsed="false">
      <c r="A5" s="4" t="s">
        <v>7</v>
      </c>
      <c r="B5" s="9" t="s">
        <v>8</v>
      </c>
      <c r="C5" s="9"/>
      <c r="D5" s="9"/>
      <c r="E5" s="9"/>
      <c r="F5" s="9"/>
      <c r="G5" s="9"/>
      <c r="H5" s="9"/>
      <c r="I5" s="9"/>
      <c r="J5" s="9"/>
      <c r="K5" s="9"/>
    </row>
    <row r="6" customFormat="false" ht="15" hidden="false" customHeight="false" outlineLevel="0" collapsed="false">
      <c r="A6" s="5"/>
      <c r="B6" s="5"/>
      <c r="C6" s="5"/>
      <c r="D6" s="5"/>
      <c r="E6" s="5"/>
      <c r="F6" s="5"/>
      <c r="G6" s="2"/>
      <c r="H6" s="2"/>
      <c r="I6" s="6"/>
      <c r="J6" s="6"/>
      <c r="K6" s="2"/>
    </row>
    <row r="7" customFormat="false" ht="15" hidden="false" customHeight="false" outlineLevel="0" collapsed="false">
      <c r="A7" s="1" t="s">
        <v>9</v>
      </c>
      <c r="B7" s="1"/>
      <c r="C7" s="1"/>
      <c r="D7" s="1"/>
      <c r="E7" s="1"/>
      <c r="F7" s="1"/>
      <c r="G7" s="2"/>
      <c r="H7" s="2"/>
      <c r="I7" s="3"/>
      <c r="J7" s="3"/>
      <c r="K7" s="2"/>
    </row>
    <row r="8" customFormat="false" ht="15" hidden="false" customHeight="false" outlineLevel="0" collapsed="false">
      <c r="A8" s="10"/>
      <c r="B8" s="10"/>
      <c r="C8" s="10"/>
      <c r="D8" s="11"/>
      <c r="E8" s="10"/>
      <c r="F8" s="10"/>
      <c r="G8" s="2"/>
      <c r="H8" s="2"/>
      <c r="I8" s="12"/>
      <c r="J8" s="12"/>
      <c r="K8" s="2"/>
    </row>
    <row r="9" customFormat="false" ht="15" hidden="false" customHeight="false" outlineLevel="0" collapsed="false">
      <c r="A9" s="5" t="s">
        <v>10</v>
      </c>
      <c r="B9" s="13"/>
      <c r="C9" s="5"/>
      <c r="D9" s="5"/>
      <c r="E9" s="5"/>
      <c r="F9" s="5"/>
      <c r="G9" s="14"/>
      <c r="H9" s="14"/>
      <c r="I9" s="6"/>
      <c r="J9" s="6"/>
      <c r="K9" s="14"/>
      <c r="L9" s="15"/>
      <c r="M9" s="15"/>
      <c r="N9" s="15"/>
      <c r="O9" s="15"/>
      <c r="P9" s="15"/>
      <c r="Q9" s="15"/>
      <c r="R9" s="15"/>
    </row>
    <row r="10" customFormat="false" ht="15" hidden="false" customHeight="false" outlineLevel="0" collapsed="false">
      <c r="A10" s="16" t="s">
        <v>11</v>
      </c>
      <c r="B10" s="16"/>
      <c r="C10" s="16"/>
      <c r="D10" s="16"/>
      <c r="E10" s="16"/>
      <c r="F10" s="16"/>
      <c r="G10" s="16"/>
      <c r="H10" s="16"/>
      <c r="I10" s="16"/>
      <c r="J10" s="16"/>
      <c r="K10" s="16"/>
      <c r="L10" s="16"/>
      <c r="M10" s="16"/>
      <c r="N10" s="16"/>
      <c r="O10" s="16"/>
      <c r="P10" s="16"/>
      <c r="Q10" s="16"/>
      <c r="R10" s="16"/>
    </row>
    <row r="11" customFormat="false" ht="15" hidden="false" customHeight="false" outlineLevel="0" collapsed="false">
      <c r="A11" s="5" t="s">
        <v>12</v>
      </c>
      <c r="B11" s="5"/>
      <c r="C11" s="5"/>
      <c r="D11" s="5"/>
      <c r="E11" s="5"/>
      <c r="F11" s="5"/>
      <c r="G11" s="14"/>
      <c r="H11" s="14"/>
      <c r="I11" s="6"/>
      <c r="J11" s="6"/>
      <c r="K11" s="14"/>
      <c r="L11" s="15"/>
      <c r="M11" s="15"/>
      <c r="N11" s="15"/>
      <c r="O11" s="15"/>
      <c r="P11" s="15"/>
      <c r="Q11" s="15"/>
      <c r="R11" s="15"/>
    </row>
    <row r="12" customFormat="false" ht="15" hidden="false" customHeight="false" outlineLevel="0" collapsed="false">
      <c r="A12" s="17"/>
      <c r="B12" s="5"/>
      <c r="C12" s="5"/>
      <c r="D12" s="5"/>
      <c r="E12" s="5"/>
      <c r="F12" s="5"/>
      <c r="G12" s="2"/>
      <c r="H12" s="2"/>
      <c r="I12" s="6"/>
      <c r="J12" s="6"/>
      <c r="K12" s="2"/>
    </row>
    <row r="13" customFormat="false" ht="15" hidden="false" customHeight="false" outlineLevel="0" collapsed="false">
      <c r="A13" s="1" t="s">
        <v>13</v>
      </c>
      <c r="B13" s="1"/>
      <c r="C13" s="1"/>
      <c r="D13" s="1"/>
      <c r="E13" s="1"/>
      <c r="F13" s="1"/>
      <c r="G13" s="2"/>
      <c r="H13" s="2"/>
      <c r="I13" s="3"/>
      <c r="J13" s="3"/>
      <c r="K13" s="2"/>
    </row>
    <row r="14" customFormat="false" ht="15" hidden="false" customHeight="false" outlineLevel="0" collapsed="false">
      <c r="A14" s="5" t="s">
        <v>14</v>
      </c>
      <c r="B14" s="5"/>
      <c r="C14" s="5"/>
      <c r="D14" s="5"/>
      <c r="E14" s="5"/>
      <c r="F14" s="5"/>
      <c r="G14" s="2"/>
      <c r="H14" s="2"/>
      <c r="I14" s="6"/>
      <c r="J14" s="6"/>
      <c r="K14" s="2"/>
    </row>
    <row r="16" customFormat="false" ht="15" hidden="false" customHeight="false" outlineLevel="0" collapsed="false">
      <c r="B16" s="18"/>
      <c r="C16" s="18"/>
      <c r="D16" s="18"/>
      <c r="E16" s="18"/>
      <c r="F16" s="18"/>
    </row>
  </sheetData>
  <mergeCells count="11">
    <mergeCell ref="A1:F1"/>
    <mergeCell ref="I1:J1"/>
    <mergeCell ref="B3:N3"/>
    <mergeCell ref="B4:J4"/>
    <mergeCell ref="B5:K5"/>
    <mergeCell ref="A7:F7"/>
    <mergeCell ref="I7:J7"/>
    <mergeCell ref="A10:R10"/>
    <mergeCell ref="A13:F13"/>
    <mergeCell ref="I13:J13"/>
    <mergeCell ref="B16:F16"/>
  </mergeCells>
  <hyperlinks>
    <hyperlink ref="B4" r:id="rId1" display="http://www.cepii.fr/CEPII/fr/publications/lettre/abstract.asp?NoDoc=13737"/>
    <hyperlink ref="B5" r:id="rId2" display="jerome.valette@cepii.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0"/>
  <sheetViews>
    <sheetView showFormulas="false" showGridLines="true" showRowColHeaders="true" showZeros="true" rightToLeft="false" tabSelected="false" showOutlineSymbols="true" defaultGridColor="true" view="normal" topLeftCell="A6" colorId="64" zoomScale="50" zoomScaleNormal="50" zoomScalePageLayoutView="100" workbookViewId="0">
      <selection pane="topLeft" activeCell="B23" activeCellId="0" sqref="B23"/>
    </sheetView>
  </sheetViews>
  <sheetFormatPr defaultColWidth="11.0546875" defaultRowHeight="12.75" zeroHeight="false" outlineLevelRow="0" outlineLevelCol="0"/>
  <cols>
    <col collapsed="false" customWidth="true" hidden="false" outlineLevel="0" max="2" min="2" style="0" width="16.72"/>
    <col collapsed="false" customWidth="true" hidden="false" outlineLevel="0" max="3" min="3" style="0" width="15.59"/>
    <col collapsed="false" customWidth="true" hidden="false" outlineLevel="0" max="4" min="4" style="19" width="15.59"/>
    <col collapsed="false" customWidth="true" hidden="false" outlineLevel="0" max="5" min="5" style="20" width="15.59"/>
  </cols>
  <sheetData>
    <row r="1" s="15" customFormat="true" ht="15" hidden="false" customHeight="false" outlineLevel="0" collapsed="false">
      <c r="A1" s="21" t="s">
        <v>15</v>
      </c>
      <c r="B1" s="22" t="s">
        <v>16</v>
      </c>
      <c r="C1" s="22"/>
      <c r="D1" s="22"/>
      <c r="E1" s="22"/>
      <c r="F1" s="22"/>
      <c r="G1" s="22"/>
      <c r="H1" s="22"/>
      <c r="I1" s="22"/>
      <c r="J1" s="22"/>
      <c r="K1" s="22"/>
      <c r="L1" s="22"/>
      <c r="M1" s="22"/>
      <c r="N1" s="22"/>
      <c r="O1" s="22"/>
      <c r="P1" s="22"/>
      <c r="Q1" s="22"/>
    </row>
    <row r="2" s="15" customFormat="true" ht="15" hidden="false" customHeight="false" outlineLevel="0" collapsed="false">
      <c r="A2" s="21" t="s">
        <v>17</v>
      </c>
      <c r="B2" s="22" t="s">
        <v>18</v>
      </c>
      <c r="C2" s="22"/>
      <c r="D2" s="22"/>
      <c r="E2" s="22"/>
      <c r="F2" s="22"/>
      <c r="G2" s="22"/>
      <c r="H2" s="22"/>
      <c r="I2" s="22"/>
      <c r="J2" s="22"/>
      <c r="K2" s="22"/>
      <c r="L2" s="22"/>
      <c r="M2" s="22"/>
      <c r="N2" s="22"/>
      <c r="O2" s="22"/>
      <c r="P2" s="22"/>
      <c r="Q2" s="22"/>
    </row>
    <row r="3" s="15" customFormat="true" ht="33" hidden="false" customHeight="true" outlineLevel="0" collapsed="false">
      <c r="A3" s="23" t="s">
        <v>19</v>
      </c>
      <c r="B3" s="24" t="s">
        <v>20</v>
      </c>
      <c r="C3" s="24"/>
      <c r="D3" s="24"/>
      <c r="E3" s="24"/>
      <c r="F3" s="24"/>
      <c r="G3" s="24"/>
      <c r="H3" s="24"/>
      <c r="I3" s="24"/>
      <c r="J3" s="24"/>
      <c r="K3" s="24"/>
      <c r="L3" s="24"/>
      <c r="M3" s="24"/>
      <c r="N3" s="24"/>
      <c r="O3" s="24"/>
      <c r="P3" s="24"/>
      <c r="Q3" s="24"/>
    </row>
    <row r="4" s="15" customFormat="true" ht="15" hidden="false" customHeight="false" outlineLevel="0" collapsed="false">
      <c r="A4" s="23" t="s">
        <v>21</v>
      </c>
      <c r="B4" s="16" t="s">
        <v>22</v>
      </c>
      <c r="C4" s="16"/>
      <c r="D4" s="16"/>
      <c r="E4" s="16"/>
      <c r="F4" s="16"/>
      <c r="G4" s="16"/>
      <c r="H4" s="16"/>
      <c r="I4" s="16"/>
      <c r="J4" s="16"/>
      <c r="K4" s="16"/>
      <c r="L4" s="16"/>
      <c r="M4" s="16"/>
      <c r="N4" s="16"/>
      <c r="O4" s="16"/>
      <c r="P4" s="16"/>
      <c r="Q4" s="16"/>
    </row>
    <row r="5" s="15" customFormat="true" ht="15" hidden="false" customHeight="false" outlineLevel="0" collapsed="false">
      <c r="B5" s="23"/>
      <c r="C5" s="25"/>
      <c r="D5" s="25"/>
      <c r="E5" s="25"/>
      <c r="F5" s="25"/>
      <c r="G5" s="25"/>
      <c r="H5" s="25"/>
      <c r="I5" s="25"/>
      <c r="J5" s="25"/>
      <c r="K5" s="25"/>
      <c r="L5" s="25"/>
      <c r="M5" s="25"/>
      <c r="N5" s="25"/>
      <c r="O5" s="25"/>
      <c r="P5" s="25"/>
      <c r="Q5" s="25"/>
    </row>
    <row r="6" customFormat="false" ht="15" hidden="false" customHeight="false" outlineLevel="0" collapsed="false">
      <c r="B6" s="23"/>
      <c r="C6" s="26"/>
      <c r="D6" s="27"/>
      <c r="E6" s="28"/>
      <c r="F6" s="26"/>
      <c r="G6" s="26"/>
      <c r="H6" s="26"/>
      <c r="I6" s="26"/>
      <c r="J6" s="26"/>
      <c r="K6" s="26"/>
      <c r="L6" s="26"/>
      <c r="M6" s="26"/>
      <c r="N6" s="26"/>
      <c r="O6" s="26"/>
      <c r="P6" s="26"/>
      <c r="Q6" s="26"/>
      <c r="R6" s="26"/>
      <c r="S6" s="26"/>
      <c r="T6" s="26"/>
      <c r="U6" s="26"/>
    </row>
    <row r="7" customFormat="false" ht="13.15" hidden="false" customHeight="false" outlineLevel="0" collapsed="false">
      <c r="B7" s="29" t="s">
        <v>23</v>
      </c>
      <c r="C7" s="29" t="s">
        <v>24</v>
      </c>
      <c r="D7" s="29" t="s">
        <v>25</v>
      </c>
      <c r="E7" s="29" t="s">
        <v>26</v>
      </c>
      <c r="F7" s="30"/>
      <c r="G7" s="30"/>
      <c r="H7" s="30"/>
      <c r="I7" s="30"/>
    </row>
    <row r="8" customFormat="false" ht="12.75" hidden="false" customHeight="false" outlineLevel="0" collapsed="false">
      <c r="B8" s="31" t="s">
        <v>27</v>
      </c>
      <c r="C8" s="32" t="n">
        <v>0.1994902</v>
      </c>
      <c r="D8" s="32" t="n">
        <v>0.5396701</v>
      </c>
      <c r="E8" s="32" t="n">
        <v>0.2608397</v>
      </c>
      <c r="F8" s="33"/>
      <c r="G8" s="34"/>
      <c r="H8" s="34"/>
      <c r="I8" s="34"/>
      <c r="J8" s="19"/>
    </row>
    <row r="9" customFormat="false" ht="12.75" hidden="false" customHeight="false" outlineLevel="0" collapsed="false">
      <c r="B9" s="35" t="s">
        <v>28</v>
      </c>
      <c r="C9" s="32" t="n">
        <v>0.3062622</v>
      </c>
      <c r="D9" s="32" t="n">
        <v>0.4620012</v>
      </c>
      <c r="E9" s="32" t="n">
        <v>0.2317366</v>
      </c>
      <c r="F9" s="33"/>
      <c r="G9" s="34"/>
      <c r="H9" s="34"/>
      <c r="I9" s="34"/>
      <c r="J9" s="19"/>
    </row>
    <row r="10" customFormat="false" ht="12.75" hidden="false" customHeight="false" outlineLevel="0" collapsed="false">
      <c r="B10" s="31" t="s">
        <v>29</v>
      </c>
      <c r="C10" s="32" t="n">
        <v>0.3099018</v>
      </c>
      <c r="D10" s="32" t="n">
        <v>0.4308063</v>
      </c>
      <c r="E10" s="32" t="n">
        <v>0.2592919</v>
      </c>
      <c r="F10" s="33"/>
      <c r="G10" s="34"/>
      <c r="H10" s="34"/>
      <c r="I10" s="34"/>
      <c r="J10" s="19"/>
    </row>
    <row r="11" customFormat="false" ht="12.75" hidden="false" customHeight="false" outlineLevel="0" collapsed="false">
      <c r="B11" s="31" t="s">
        <v>30</v>
      </c>
      <c r="C11" s="32" t="n">
        <v>0.3137174</v>
      </c>
      <c r="D11" s="32" t="n">
        <v>0.3303629</v>
      </c>
      <c r="E11" s="32" t="n">
        <v>0.3559197</v>
      </c>
      <c r="F11" s="33"/>
      <c r="G11" s="34"/>
      <c r="H11" s="34"/>
      <c r="I11" s="34"/>
      <c r="J11" s="19"/>
    </row>
    <row r="12" customFormat="false" ht="12.75" hidden="false" customHeight="false" outlineLevel="0" collapsed="false">
      <c r="B12" s="31" t="s">
        <v>31</v>
      </c>
      <c r="C12" s="32" t="n">
        <v>0.3349237</v>
      </c>
      <c r="D12" s="32" t="n">
        <v>0.4141221</v>
      </c>
      <c r="E12" s="32" t="n">
        <v>0.2509542</v>
      </c>
      <c r="F12" s="33"/>
      <c r="G12" s="34"/>
      <c r="H12" s="34"/>
      <c r="I12" s="34"/>
      <c r="J12" s="19"/>
    </row>
    <row r="13" customFormat="false" ht="12.75" hidden="false" customHeight="false" outlineLevel="0" collapsed="false">
      <c r="B13" s="31" t="s">
        <v>32</v>
      </c>
      <c r="C13" s="32" t="n">
        <v>0.3432439</v>
      </c>
      <c r="D13" s="32" t="n">
        <v>0.3985976</v>
      </c>
      <c r="E13" s="32" t="n">
        <v>0.2581585</v>
      </c>
      <c r="F13" s="33"/>
      <c r="G13" s="34"/>
      <c r="H13" s="34"/>
      <c r="I13" s="34"/>
      <c r="J13" s="19"/>
    </row>
    <row r="14" customFormat="false" ht="12.75" hidden="false" customHeight="false" outlineLevel="0" collapsed="false">
      <c r="B14" s="31" t="s">
        <v>33</v>
      </c>
      <c r="C14" s="32" t="n">
        <v>0.3467049</v>
      </c>
      <c r="D14" s="32" t="n">
        <v>0.3982808</v>
      </c>
      <c r="E14" s="32" t="n">
        <v>0.2550143</v>
      </c>
      <c r="F14" s="33"/>
      <c r="G14" s="34"/>
      <c r="H14" s="34"/>
      <c r="I14" s="34"/>
      <c r="J14" s="19"/>
    </row>
    <row r="15" customFormat="false" ht="12.75" hidden="false" customHeight="false" outlineLevel="0" collapsed="false">
      <c r="B15" s="31" t="s">
        <v>34</v>
      </c>
      <c r="C15" s="32" t="n">
        <v>0.3623537</v>
      </c>
      <c r="D15" s="32" t="n">
        <v>0.4566129</v>
      </c>
      <c r="E15" s="32" t="n">
        <v>0.1810334</v>
      </c>
      <c r="F15" s="33"/>
      <c r="G15" s="34"/>
      <c r="H15" s="34"/>
      <c r="I15" s="34"/>
      <c r="J15" s="19"/>
    </row>
    <row r="16" customFormat="false" ht="12.75" hidden="false" customHeight="false" outlineLevel="0" collapsed="false">
      <c r="B16" s="35" t="s">
        <v>35</v>
      </c>
      <c r="C16" s="32" t="n">
        <v>0.3661086</v>
      </c>
      <c r="D16" s="32" t="n">
        <v>0.4306128</v>
      </c>
      <c r="E16" s="32" t="n">
        <v>0.2032786</v>
      </c>
      <c r="F16" s="33"/>
      <c r="G16" s="34"/>
      <c r="H16" s="34"/>
      <c r="I16" s="34"/>
      <c r="J16" s="19"/>
    </row>
    <row r="17" customFormat="false" ht="12.75" hidden="false" customHeight="false" outlineLevel="0" collapsed="false">
      <c r="B17" s="31" t="s">
        <v>36</v>
      </c>
      <c r="C17" s="32" t="n">
        <v>0.4094143</v>
      </c>
      <c r="D17" s="32" t="n">
        <v>0.3463172</v>
      </c>
      <c r="E17" s="32" t="n">
        <v>0.2442686</v>
      </c>
      <c r="F17" s="33"/>
      <c r="G17" s="34"/>
      <c r="H17" s="34"/>
      <c r="I17" s="34"/>
      <c r="J17" s="19"/>
    </row>
    <row r="18" customFormat="false" ht="12.75" hidden="false" customHeight="false" outlineLevel="0" collapsed="false">
      <c r="B18" s="31" t="s">
        <v>37</v>
      </c>
      <c r="C18" s="32" t="n">
        <v>0.410632</v>
      </c>
      <c r="D18" s="32" t="n">
        <v>0.2665393</v>
      </c>
      <c r="E18" s="32" t="n">
        <v>0.3228287</v>
      </c>
      <c r="F18" s="33"/>
      <c r="G18" s="34"/>
      <c r="H18" s="34"/>
      <c r="I18" s="34"/>
      <c r="J18" s="19"/>
    </row>
    <row r="19" customFormat="false" ht="12.75" hidden="false" customHeight="false" outlineLevel="0" collapsed="false">
      <c r="B19" s="31" t="s">
        <v>38</v>
      </c>
      <c r="C19" s="32" t="n">
        <v>0.4160273</v>
      </c>
      <c r="D19" s="32" t="n">
        <v>0.2105712</v>
      </c>
      <c r="E19" s="32" t="n">
        <v>0.3734015</v>
      </c>
      <c r="F19" s="33"/>
      <c r="G19" s="34"/>
      <c r="H19" s="34"/>
      <c r="I19" s="34"/>
      <c r="J19" s="19"/>
    </row>
    <row r="20" customFormat="false" ht="12.75" hidden="false" customHeight="false" outlineLevel="0" collapsed="false">
      <c r="B20" s="31" t="s">
        <v>39</v>
      </c>
      <c r="C20" s="32" t="n">
        <v>0.4236927</v>
      </c>
      <c r="D20" s="32" t="n">
        <v>0.3860842</v>
      </c>
      <c r="E20" s="32" t="n">
        <v>0.190223</v>
      </c>
      <c r="F20" s="33"/>
      <c r="G20" s="34"/>
      <c r="H20" s="34"/>
      <c r="I20" s="34"/>
      <c r="J20" s="19"/>
    </row>
    <row r="21" customFormat="false" ht="12.75" hidden="false" customHeight="false" outlineLevel="0" collapsed="false">
      <c r="B21" s="35" t="s">
        <v>40</v>
      </c>
      <c r="C21" s="32" t="n">
        <v>0.4342496</v>
      </c>
      <c r="D21" s="32" t="n">
        <v>0.3286375</v>
      </c>
      <c r="E21" s="32" t="n">
        <v>0.237113</v>
      </c>
      <c r="F21" s="33"/>
      <c r="G21" s="34"/>
      <c r="H21" s="34"/>
      <c r="I21" s="34"/>
      <c r="J21" s="19"/>
    </row>
    <row r="22" customFormat="false" ht="12.75" hidden="false" customHeight="false" outlineLevel="0" collapsed="false">
      <c r="B22" s="31" t="s">
        <v>41</v>
      </c>
      <c r="C22" s="32" t="n">
        <v>0.4486302</v>
      </c>
      <c r="D22" s="32" t="n">
        <v>0.2575368</v>
      </c>
      <c r="E22" s="32" t="n">
        <v>0.293833</v>
      </c>
      <c r="F22" s="33"/>
      <c r="G22" s="34"/>
      <c r="H22" s="34"/>
      <c r="I22" s="34"/>
      <c r="J22" s="19"/>
    </row>
    <row r="23" customFormat="false" ht="12.75" hidden="false" customHeight="false" outlineLevel="0" collapsed="false">
      <c r="B23" s="31" t="s">
        <v>42</v>
      </c>
      <c r="C23" s="32" t="n">
        <v>0.4610592</v>
      </c>
      <c r="D23" s="32" t="n">
        <v>0.2938733</v>
      </c>
      <c r="E23" s="32" t="n">
        <v>0.2450675</v>
      </c>
      <c r="F23" s="33"/>
      <c r="G23" s="34"/>
      <c r="H23" s="34"/>
      <c r="I23" s="34"/>
      <c r="J23" s="19"/>
    </row>
    <row r="24" customFormat="false" ht="12.75" hidden="false" customHeight="false" outlineLevel="0" collapsed="false">
      <c r="B24" s="31" t="s">
        <v>43</v>
      </c>
      <c r="C24" s="32" t="n">
        <v>0.4632713</v>
      </c>
      <c r="D24" s="32" t="n">
        <v>0.2536729</v>
      </c>
      <c r="E24" s="32" t="n">
        <v>0.2830558</v>
      </c>
      <c r="F24" s="33"/>
      <c r="G24" s="34"/>
      <c r="H24" s="34"/>
      <c r="I24" s="34"/>
      <c r="J24" s="19"/>
    </row>
    <row r="25" customFormat="false" ht="12.75" hidden="false" customHeight="false" outlineLevel="0" collapsed="false">
      <c r="B25" s="35" t="s">
        <v>44</v>
      </c>
      <c r="C25" s="32" t="n">
        <v>0.4926815</v>
      </c>
      <c r="D25" s="32" t="n">
        <v>0.2890731</v>
      </c>
      <c r="E25" s="32" t="n">
        <v>0.2182454</v>
      </c>
      <c r="F25" s="33"/>
      <c r="G25" s="34"/>
      <c r="H25" s="34"/>
      <c r="I25" s="34"/>
      <c r="J25" s="19"/>
    </row>
    <row r="26" customFormat="false" ht="12.75" hidden="false" customHeight="false" outlineLevel="0" collapsed="false">
      <c r="B26" s="31" t="s">
        <v>45</v>
      </c>
      <c r="C26" s="32" t="n">
        <v>0.4966541</v>
      </c>
      <c r="D26" s="32" t="n">
        <v>0.2765721</v>
      </c>
      <c r="E26" s="32" t="n">
        <v>0.2267739</v>
      </c>
      <c r="F26" s="33"/>
      <c r="G26" s="34"/>
      <c r="H26" s="34"/>
      <c r="I26" s="34"/>
      <c r="J26" s="19"/>
    </row>
    <row r="27" customFormat="false" ht="13.15" hidden="false" customHeight="false" outlineLevel="0" collapsed="false">
      <c r="B27" s="36" t="s">
        <v>46</v>
      </c>
      <c r="C27" s="37" t="n">
        <v>0.5092301</v>
      </c>
      <c r="D27" s="37" t="n">
        <v>0.221302</v>
      </c>
      <c r="E27" s="37" t="n">
        <v>0.2694679</v>
      </c>
      <c r="F27" s="38"/>
      <c r="G27" s="39"/>
      <c r="H27" s="39"/>
      <c r="I27" s="39"/>
      <c r="J27" s="19"/>
    </row>
    <row r="28" customFormat="false" ht="12.75" hidden="false" customHeight="false" outlineLevel="0" collapsed="false">
      <c r="B28" s="31" t="s">
        <v>47</v>
      </c>
      <c r="C28" s="32" t="n">
        <v>0.5218968</v>
      </c>
      <c r="D28" s="32" t="n">
        <v>0.1957143</v>
      </c>
      <c r="E28" s="32" t="n">
        <v>0.2823888</v>
      </c>
      <c r="F28" s="33"/>
      <c r="G28" s="34"/>
      <c r="H28" s="34"/>
      <c r="I28" s="34"/>
      <c r="J28" s="19"/>
    </row>
    <row r="29" customFormat="false" ht="12.75" hidden="false" customHeight="false" outlineLevel="0" collapsed="false">
      <c r="B29" s="31" t="s">
        <v>48</v>
      </c>
      <c r="C29" s="32" t="n">
        <v>0.5272586</v>
      </c>
      <c r="D29" s="32" t="n">
        <v>0.2211838</v>
      </c>
      <c r="E29" s="32" t="n">
        <v>0.2515576</v>
      </c>
      <c r="F29" s="33"/>
      <c r="G29" s="34"/>
      <c r="H29" s="34"/>
      <c r="I29" s="34"/>
      <c r="J29" s="19"/>
    </row>
    <row r="30" customFormat="false" ht="12.75" hidden="false" customHeight="false" outlineLevel="0" collapsed="false">
      <c r="B30" s="31" t="s">
        <v>49</v>
      </c>
      <c r="C30" s="32" t="n">
        <v>0.5392846</v>
      </c>
      <c r="D30" s="32" t="n">
        <v>0.1850715</v>
      </c>
      <c r="E30" s="32" t="n">
        <v>0.2756439</v>
      </c>
      <c r="F30" s="33"/>
      <c r="G30" s="34"/>
      <c r="H30" s="34"/>
      <c r="I30" s="34"/>
      <c r="J30" s="19"/>
    </row>
    <row r="31" customFormat="false" ht="12.75" hidden="false" customHeight="false" outlineLevel="0" collapsed="false">
      <c r="B31" s="31" t="s">
        <v>50</v>
      </c>
      <c r="C31" s="32" t="n">
        <v>0.5455828</v>
      </c>
      <c r="D31" s="32" t="n">
        <v>0.1923997</v>
      </c>
      <c r="E31" s="32" t="n">
        <v>0.2620175</v>
      </c>
      <c r="F31" s="33"/>
      <c r="G31" s="34"/>
      <c r="H31" s="34"/>
      <c r="I31" s="34"/>
      <c r="J31" s="19"/>
    </row>
    <row r="32" customFormat="false" ht="12.75" hidden="false" customHeight="false" outlineLevel="0" collapsed="false">
      <c r="B32" s="31" t="s">
        <v>51</v>
      </c>
      <c r="C32" s="32" t="n">
        <v>0.5667024</v>
      </c>
      <c r="D32" s="32" t="n">
        <v>0.198819</v>
      </c>
      <c r="E32" s="32" t="n">
        <v>0.2344786</v>
      </c>
      <c r="F32" s="33"/>
      <c r="G32" s="34"/>
      <c r="H32" s="34"/>
      <c r="I32" s="34"/>
      <c r="J32" s="19"/>
    </row>
    <row r="33" customFormat="false" ht="12.75" hidden="false" customHeight="false" outlineLevel="0" collapsed="false">
      <c r="B33" s="31" t="s">
        <v>52</v>
      </c>
      <c r="C33" s="32" t="n">
        <v>0.5946429</v>
      </c>
      <c r="D33" s="32" t="n">
        <v>0.20625</v>
      </c>
      <c r="E33" s="32" t="n">
        <v>0.1991071</v>
      </c>
      <c r="F33" s="33"/>
      <c r="G33" s="34"/>
      <c r="H33" s="34"/>
      <c r="I33" s="34"/>
      <c r="J33" s="19"/>
    </row>
    <row r="34" customFormat="false" ht="12.75" hidden="false" customHeight="false" outlineLevel="0" collapsed="false">
      <c r="B34" s="31" t="s">
        <v>53</v>
      </c>
      <c r="C34" s="32" t="n">
        <v>0.6339768</v>
      </c>
      <c r="D34" s="32" t="n">
        <v>0.1837838</v>
      </c>
      <c r="E34" s="32" t="n">
        <v>0.1822394</v>
      </c>
      <c r="F34" s="33"/>
      <c r="G34" s="34"/>
      <c r="H34" s="34"/>
      <c r="I34" s="34"/>
      <c r="J34" s="19"/>
    </row>
    <row r="35" customFormat="false" ht="12.75" hidden="false" customHeight="false" outlineLevel="0" collapsed="false">
      <c r="B35" s="31" t="s">
        <v>54</v>
      </c>
      <c r="C35" s="32" t="n">
        <v>0.6383154</v>
      </c>
      <c r="D35" s="32" t="n">
        <v>0.1932287</v>
      </c>
      <c r="E35" s="32" t="n">
        <v>0.1684558</v>
      </c>
      <c r="F35" s="33"/>
      <c r="G35" s="34"/>
      <c r="H35" s="34"/>
      <c r="I35" s="34"/>
      <c r="J35" s="19"/>
    </row>
    <row r="36" customFormat="false" ht="12.75" hidden="false" customHeight="false" outlineLevel="0" collapsed="false">
      <c r="B36" s="31" t="s">
        <v>55</v>
      </c>
      <c r="C36" s="32" t="n">
        <v>0.6429955</v>
      </c>
      <c r="D36" s="32" t="n">
        <v>0.2020659</v>
      </c>
      <c r="E36" s="32" t="n">
        <v>0.1549387</v>
      </c>
      <c r="F36" s="33"/>
      <c r="G36" s="34"/>
      <c r="H36" s="34"/>
      <c r="I36" s="34"/>
      <c r="J36" s="19"/>
    </row>
    <row r="37" customFormat="false" ht="12.75" hidden="false" customHeight="false" outlineLevel="0" collapsed="false">
      <c r="B37" s="31" t="s">
        <v>56</v>
      </c>
      <c r="C37" s="32" t="n">
        <v>0.7130823</v>
      </c>
      <c r="D37" s="32" t="n">
        <v>0.1862252</v>
      </c>
      <c r="E37" s="32" t="n">
        <v>0.1006925</v>
      </c>
      <c r="F37" s="33"/>
      <c r="G37" s="34"/>
      <c r="H37" s="34"/>
      <c r="I37" s="34"/>
      <c r="J37" s="19"/>
    </row>
    <row r="38" customFormat="false" ht="12.75" hidden="false" customHeight="false" outlineLevel="0" collapsed="false">
      <c r="B38" s="31" t="s">
        <v>57</v>
      </c>
      <c r="C38" s="32" t="n">
        <v>0.7172506</v>
      </c>
      <c r="D38" s="32" t="n">
        <v>0.1850415</v>
      </c>
      <c r="E38" s="32" t="n">
        <v>0.0977078</v>
      </c>
      <c r="F38" s="33"/>
      <c r="G38" s="34"/>
      <c r="H38" s="34"/>
      <c r="I38" s="34"/>
      <c r="J38" s="19"/>
    </row>
    <row r="39" customFormat="false" ht="12.75" hidden="false" customHeight="false" outlineLevel="0" collapsed="false">
      <c r="B39" s="31" t="s">
        <v>58</v>
      </c>
      <c r="C39" s="32" t="n">
        <v>0.7173629</v>
      </c>
      <c r="D39" s="32" t="n">
        <v>0.1129243</v>
      </c>
      <c r="E39" s="32" t="n">
        <v>0.1697128</v>
      </c>
      <c r="F39" s="33"/>
      <c r="G39" s="34"/>
      <c r="H39" s="34"/>
      <c r="I39" s="34"/>
      <c r="J39" s="19"/>
    </row>
    <row r="40" customFormat="false" ht="12.75" hidden="false" customHeight="false" outlineLevel="0" collapsed="false">
      <c r="B40" s="31" t="s">
        <v>59</v>
      </c>
      <c r="C40" s="32" t="n">
        <v>0.7372341</v>
      </c>
      <c r="D40" s="32" t="n">
        <v>0.0696809</v>
      </c>
      <c r="E40" s="32" t="n">
        <v>0.1930851</v>
      </c>
      <c r="F40" s="33"/>
      <c r="G40" s="34"/>
      <c r="H40" s="34"/>
      <c r="I40" s="34"/>
      <c r="J40" s="19"/>
    </row>
    <row r="41" customFormat="false" ht="12.75" hidden="false" customHeight="false" outlineLevel="0" collapsed="false">
      <c r="B41" s="40" t="s">
        <v>60</v>
      </c>
      <c r="C41" s="41" t="n">
        <v>0.7395583</v>
      </c>
      <c r="D41" s="41" t="n">
        <v>0.0862957</v>
      </c>
      <c r="E41" s="41" t="n">
        <v>0.174146</v>
      </c>
      <c r="F41" s="33"/>
      <c r="G41" s="34"/>
      <c r="H41" s="34"/>
      <c r="I41" s="34"/>
      <c r="J41" s="19"/>
    </row>
    <row r="45" customFormat="false" ht="12.75" hidden="false" customHeight="false" outlineLevel="0" collapsed="false">
      <c r="I45" s="26"/>
    </row>
    <row r="260" customFormat="false" ht="27.75" hidden="false" customHeight="false" outlineLevel="0" collapsed="false">
      <c r="W260" s="42"/>
    </row>
  </sheetData>
  <mergeCells count="4">
    <mergeCell ref="B1:Q1"/>
    <mergeCell ref="B2:Q2"/>
    <mergeCell ref="B3:Q3"/>
    <mergeCell ref="B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4" activeCellId="0" sqref="D24"/>
    </sheetView>
  </sheetViews>
  <sheetFormatPr defaultColWidth="10.72265625" defaultRowHeight="16.5" zeroHeight="false" outlineLevelRow="0" outlineLevelCol="0"/>
  <cols>
    <col collapsed="false" customWidth="false" hidden="false" outlineLevel="0" max="1" min="1" style="15" width="10.72"/>
    <col collapsed="false" customWidth="true" hidden="false" outlineLevel="0" max="2" min="2" style="15" width="23.39"/>
    <col collapsed="false" customWidth="true" hidden="false" outlineLevel="0" max="3" min="3" style="15" width="0.86"/>
    <col collapsed="false" customWidth="true" hidden="false" outlineLevel="0" max="4" min="4" style="15" width="26.12"/>
    <col collapsed="false" customWidth="false" hidden="false" outlineLevel="0" max="16" min="5" style="15" width="10.72"/>
    <col collapsed="false" customWidth="true" hidden="false" outlineLevel="0" max="17" min="17" style="15" width="40.99"/>
    <col collapsed="false" customWidth="false" hidden="false" outlineLevel="0" max="257" min="18" style="15" width="10.72"/>
  </cols>
  <sheetData>
    <row r="1" customFormat="false" ht="16.5" hidden="false" customHeight="true" outlineLevel="0" collapsed="false">
      <c r="A1" s="21" t="s">
        <v>15</v>
      </c>
      <c r="B1" s="22" t="s">
        <v>61</v>
      </c>
      <c r="C1" s="22"/>
      <c r="D1" s="22"/>
      <c r="E1" s="22"/>
      <c r="F1" s="22"/>
      <c r="G1" s="22"/>
      <c r="H1" s="22"/>
      <c r="I1" s="22"/>
      <c r="J1" s="22"/>
      <c r="K1" s="22"/>
      <c r="L1" s="22"/>
      <c r="M1" s="22"/>
      <c r="N1" s="22"/>
      <c r="O1" s="22"/>
      <c r="P1" s="22"/>
      <c r="Q1" s="22"/>
      <c r="R1" s="43"/>
      <c r="S1" s="43"/>
    </row>
    <row r="2" customFormat="false" ht="16.5" hidden="false" customHeight="true" outlineLevel="0" collapsed="false">
      <c r="A2" s="21" t="s">
        <v>17</v>
      </c>
      <c r="B2" s="22" t="s">
        <v>62</v>
      </c>
      <c r="C2" s="22"/>
      <c r="D2" s="22"/>
      <c r="E2" s="22"/>
      <c r="F2" s="22"/>
      <c r="G2" s="22"/>
      <c r="H2" s="22"/>
      <c r="I2" s="22"/>
      <c r="J2" s="22"/>
      <c r="K2" s="22"/>
      <c r="L2" s="22"/>
      <c r="M2" s="22"/>
      <c r="N2" s="22"/>
      <c r="O2" s="22"/>
      <c r="P2" s="22"/>
      <c r="Q2" s="44"/>
      <c r="R2" s="43"/>
      <c r="S2" s="43"/>
    </row>
    <row r="3" customFormat="false" ht="36.4" hidden="false" customHeight="true" outlineLevel="0" collapsed="false">
      <c r="A3" s="23" t="s">
        <v>19</v>
      </c>
      <c r="B3" s="45" t="s">
        <v>63</v>
      </c>
      <c r="C3" s="45"/>
      <c r="D3" s="45"/>
      <c r="E3" s="45"/>
      <c r="F3" s="45"/>
      <c r="G3" s="45"/>
      <c r="H3" s="45"/>
      <c r="I3" s="45"/>
      <c r="J3" s="45"/>
      <c r="K3" s="45"/>
      <c r="L3" s="45"/>
      <c r="M3" s="45"/>
      <c r="N3" s="45"/>
      <c r="O3" s="45"/>
      <c r="P3" s="45"/>
      <c r="Q3" s="46"/>
      <c r="R3" s="47"/>
      <c r="S3" s="47"/>
      <c r="T3" s="47"/>
    </row>
    <row r="4" customFormat="false" ht="16.5" hidden="false" customHeight="true" outlineLevel="0" collapsed="false">
      <c r="A4" s="23" t="s">
        <v>21</v>
      </c>
      <c r="B4" s="16" t="s">
        <v>64</v>
      </c>
      <c r="C4" s="16"/>
      <c r="D4" s="16"/>
      <c r="E4" s="16"/>
      <c r="F4" s="16"/>
      <c r="G4" s="16"/>
      <c r="H4" s="16"/>
      <c r="I4" s="16"/>
      <c r="J4" s="16"/>
      <c r="K4" s="16"/>
      <c r="L4" s="16"/>
      <c r="M4" s="16"/>
      <c r="N4" s="16"/>
      <c r="O4" s="16"/>
      <c r="P4" s="16"/>
      <c r="Q4" s="16"/>
      <c r="R4" s="47"/>
      <c r="S4" s="47"/>
      <c r="T4" s="47"/>
    </row>
    <row r="5" customFormat="false" ht="16.5" hidden="false" customHeight="true" outlineLevel="0" collapsed="false">
      <c r="A5" s="48"/>
      <c r="B5" s="48"/>
      <c r="C5" s="48"/>
    </row>
    <row r="6" customFormat="false" ht="16.5" hidden="false" customHeight="true" outlineLevel="0" collapsed="false">
      <c r="A6" s="48"/>
      <c r="B6" s="48"/>
      <c r="C6" s="49"/>
      <c r="D6" s="44"/>
      <c r="E6" s="44"/>
    </row>
    <row r="7" customFormat="false" ht="16.5" hidden="false" customHeight="true" outlineLevel="0" collapsed="false">
      <c r="B7" s="50" t="s">
        <v>65</v>
      </c>
      <c r="C7" s="50"/>
      <c r="D7" s="51" t="s">
        <v>66</v>
      </c>
      <c r="E7" s="52" t="n">
        <v>4.472069</v>
      </c>
    </row>
    <row r="8" customFormat="false" ht="16.5" hidden="false" customHeight="true" outlineLevel="0" collapsed="false">
      <c r="B8" s="50"/>
      <c r="C8" s="50"/>
      <c r="D8" s="53" t="s">
        <v>67</v>
      </c>
      <c r="E8" s="54" t="n">
        <v>5.160162</v>
      </c>
    </row>
    <row r="9" customFormat="false" ht="16.5" hidden="false" customHeight="true" outlineLevel="0" collapsed="false">
      <c r="B9" s="50"/>
      <c r="C9" s="50"/>
      <c r="D9" s="55" t="s">
        <v>68</v>
      </c>
      <c r="E9" s="56" t="n">
        <v>-2.260374</v>
      </c>
    </row>
    <row r="10" customFormat="false" ht="16.5" hidden="false" customHeight="true" outlineLevel="0" collapsed="false">
      <c r="B10" s="50" t="s">
        <v>69</v>
      </c>
      <c r="C10" s="50"/>
      <c r="D10" s="51" t="s">
        <v>66</v>
      </c>
      <c r="E10" s="52" t="n">
        <v>10.96324</v>
      </c>
    </row>
    <row r="11" customFormat="false" ht="16.5" hidden="false" customHeight="true" outlineLevel="0" collapsed="false">
      <c r="B11" s="50"/>
      <c r="C11" s="50"/>
      <c r="D11" s="53" t="s">
        <v>67</v>
      </c>
      <c r="E11" s="54" t="n">
        <v>21.91128</v>
      </c>
    </row>
    <row r="12" customFormat="false" ht="16.5" hidden="false" customHeight="true" outlineLevel="0" collapsed="false">
      <c r="B12" s="50"/>
      <c r="C12" s="50"/>
      <c r="D12" s="55" t="s">
        <v>68</v>
      </c>
      <c r="E12" s="56" t="n">
        <v>-10.94804</v>
      </c>
    </row>
    <row r="13" customFormat="false" ht="16.5" hidden="false" customHeight="true" outlineLevel="0" collapsed="false">
      <c r="F13" s="44"/>
      <c r="G13" s="44"/>
      <c r="H13" s="44"/>
    </row>
    <row r="14" customFormat="false" ht="16.5" hidden="false" customHeight="true" outlineLevel="0" collapsed="false">
      <c r="F14" s="44"/>
      <c r="G14" s="44"/>
      <c r="H14" s="44"/>
      <c r="I14" s="44"/>
    </row>
    <row r="15" customFormat="false" ht="16.5" hidden="false" customHeight="true" outlineLevel="0" collapsed="false">
      <c r="F15" s="44"/>
      <c r="G15" s="44"/>
      <c r="H15" s="44"/>
      <c r="I15" s="44"/>
    </row>
    <row r="16" customFormat="false" ht="16.5" hidden="false" customHeight="true" outlineLevel="0" collapsed="false">
      <c r="F16" s="44"/>
      <c r="G16" s="44"/>
      <c r="H16" s="44"/>
      <c r="I16" s="44"/>
    </row>
    <row r="17" customFormat="false" ht="16.5" hidden="false" customHeight="true" outlineLevel="0" collapsed="false">
      <c r="F17" s="44"/>
      <c r="G17" s="44"/>
      <c r="H17" s="44"/>
      <c r="I17" s="44"/>
    </row>
    <row r="18" customFormat="false" ht="16.5" hidden="false" customHeight="true" outlineLevel="0" collapsed="false">
      <c r="F18" s="44"/>
      <c r="G18" s="44"/>
      <c r="H18" s="44"/>
      <c r="I18" s="44"/>
    </row>
    <row r="19" customFormat="false" ht="16.5" hidden="false" customHeight="true" outlineLevel="0" collapsed="false">
      <c r="C19" s="44"/>
      <c r="F19" s="44"/>
      <c r="G19" s="44"/>
      <c r="H19" s="44"/>
      <c r="I19" s="44"/>
    </row>
    <row r="20" customFormat="false" ht="16.5" hidden="false" customHeight="true" outlineLevel="0" collapsed="false">
      <c r="C20" s="44"/>
      <c r="D20" s="44"/>
      <c r="E20" s="44"/>
      <c r="F20" s="44"/>
      <c r="G20" s="44"/>
      <c r="H20" s="44"/>
      <c r="I20" s="44"/>
    </row>
    <row r="21" customFormat="false" ht="16.5" hidden="false" customHeight="true" outlineLevel="0" collapsed="false">
      <c r="C21" s="44"/>
      <c r="D21" s="44"/>
      <c r="E21" s="44"/>
      <c r="F21" s="44"/>
      <c r="G21" s="44"/>
      <c r="H21" s="44"/>
      <c r="I21" s="44"/>
    </row>
    <row r="24" customFormat="false" ht="16.5" hidden="false" customHeight="true" outlineLevel="0" collapsed="false">
      <c r="C24" s="44"/>
      <c r="D24" s="44"/>
      <c r="E24" s="44"/>
    </row>
    <row r="25" customFormat="false" ht="16.5" hidden="false" customHeight="true" outlineLevel="0" collapsed="false">
      <c r="C25" s="44"/>
      <c r="D25" s="44"/>
      <c r="E25" s="44"/>
    </row>
    <row r="26" customFormat="false" ht="16.5" hidden="false" customHeight="true" outlineLevel="0" collapsed="false">
      <c r="C26" s="44"/>
      <c r="D26" s="44"/>
      <c r="E26" s="44"/>
    </row>
    <row r="78" customFormat="false" ht="16.5" hidden="false" customHeight="true" outlineLevel="0" collapsed="false">
      <c r="D78" s="57"/>
    </row>
  </sheetData>
  <mergeCells count="6">
    <mergeCell ref="B1:Q1"/>
    <mergeCell ref="B2:P2"/>
    <mergeCell ref="B3:P3"/>
    <mergeCell ref="B4:Q4"/>
    <mergeCell ref="B7:C9"/>
    <mergeCell ref="B10: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1" activeCellId="0" sqref="K21"/>
    </sheetView>
  </sheetViews>
  <sheetFormatPr defaultColWidth="8.859375" defaultRowHeight="13.5" zeroHeight="false" outlineLevelRow="0" outlineLevelCol="0"/>
  <cols>
    <col collapsed="false" customWidth="true" hidden="false" outlineLevel="0" max="1" min="1" style="14" width="11.12"/>
    <col collapsed="false" customWidth="true" hidden="false" outlineLevel="0" max="3" min="2" style="58" width="13.86"/>
    <col collapsed="false" customWidth="true" hidden="false" outlineLevel="0" max="4" min="4" style="59" width="7.72"/>
    <col collapsed="false" customWidth="true" hidden="false" outlineLevel="0" max="5" min="5" style="58" width="13.86"/>
    <col collapsed="false" customWidth="true" hidden="false" outlineLevel="0" max="6" min="6" style="58" width="18.59"/>
    <col collapsed="false" customWidth="true" hidden="false" outlineLevel="0" max="7" min="7" style="58" width="9.86"/>
    <col collapsed="false" customWidth="true" hidden="false" outlineLevel="0" max="8" min="8" style="60" width="16.85"/>
    <col collapsed="false" customWidth="true" hidden="false" outlineLevel="0" max="9" min="9" style="60" width="14.13"/>
    <col collapsed="false" customWidth="true" hidden="false" outlineLevel="0" max="10" min="10" style="60" width="12.86"/>
    <col collapsed="false" customWidth="false" hidden="false" outlineLevel="0" max="257" min="11" style="14" width="8.86"/>
  </cols>
  <sheetData>
    <row r="1" s="15" customFormat="true" ht="15" hidden="false" customHeight="false" outlineLevel="0" collapsed="false">
      <c r="A1" s="21" t="s">
        <v>15</v>
      </c>
      <c r="B1" s="22" t="s">
        <v>70</v>
      </c>
      <c r="C1" s="22"/>
      <c r="D1" s="22"/>
      <c r="E1" s="22"/>
      <c r="F1" s="22"/>
      <c r="G1" s="22"/>
      <c r="H1" s="22"/>
      <c r="I1" s="22"/>
      <c r="J1" s="22"/>
      <c r="K1" s="22"/>
      <c r="L1" s="22"/>
      <c r="M1" s="22"/>
      <c r="N1" s="22"/>
      <c r="O1" s="22"/>
      <c r="P1" s="22"/>
      <c r="Q1" s="43"/>
      <c r="R1" s="43"/>
    </row>
    <row r="2" s="15" customFormat="true" ht="15" hidden="false" customHeight="false" outlineLevel="0" collapsed="false">
      <c r="A2" s="21" t="s">
        <v>71</v>
      </c>
      <c r="B2" s="22" t="s">
        <v>72</v>
      </c>
      <c r="C2" s="22"/>
      <c r="D2" s="22"/>
      <c r="E2" s="22"/>
      <c r="F2" s="22"/>
      <c r="G2" s="22"/>
      <c r="H2" s="22"/>
      <c r="I2" s="22"/>
      <c r="J2" s="22"/>
      <c r="K2" s="22"/>
      <c r="L2" s="22"/>
      <c r="M2" s="22"/>
      <c r="N2" s="22"/>
      <c r="O2" s="22"/>
      <c r="P2" s="22"/>
      <c r="Q2" s="43"/>
      <c r="R2" s="43"/>
    </row>
    <row r="3" s="15" customFormat="true" ht="15" hidden="false" customHeight="true" outlineLevel="0" collapsed="false">
      <c r="A3" s="23" t="s">
        <v>21</v>
      </c>
      <c r="B3" s="16" t="s">
        <v>73</v>
      </c>
      <c r="C3" s="16"/>
      <c r="D3" s="16"/>
      <c r="E3" s="16"/>
      <c r="F3" s="16"/>
      <c r="G3" s="16"/>
      <c r="H3" s="16"/>
      <c r="I3" s="16"/>
      <c r="J3" s="16"/>
      <c r="K3" s="16"/>
      <c r="L3" s="16"/>
      <c r="M3" s="16"/>
      <c r="N3" s="16"/>
      <c r="O3" s="16"/>
      <c r="P3" s="16"/>
      <c r="Q3" s="47"/>
      <c r="R3" s="47"/>
      <c r="S3" s="47"/>
    </row>
    <row r="4" s="15" customFormat="true" ht="15" hidden="false" customHeight="false" outlineLevel="0" collapsed="false">
      <c r="A4" s="23"/>
      <c r="B4" s="25"/>
      <c r="C4" s="25"/>
      <c r="D4" s="25"/>
      <c r="E4" s="25"/>
      <c r="F4" s="25"/>
      <c r="G4" s="25"/>
      <c r="H4" s="25"/>
      <c r="I4" s="25"/>
      <c r="J4" s="25"/>
      <c r="K4" s="25"/>
      <c r="L4" s="25"/>
      <c r="M4" s="25"/>
      <c r="N4" s="25"/>
      <c r="O4" s="25"/>
      <c r="P4" s="25"/>
      <c r="Q4" s="47"/>
      <c r="R4" s="47"/>
      <c r="S4" s="47"/>
    </row>
    <row r="6" customFormat="false" ht="40.5" hidden="false" customHeight="false" outlineLevel="0" collapsed="false">
      <c r="B6" s="61" t="s">
        <v>74</v>
      </c>
      <c r="C6" s="61" t="s">
        <v>75</v>
      </c>
      <c r="D6" s="62" t="s">
        <v>76</v>
      </c>
      <c r="E6" s="61" t="s">
        <v>77</v>
      </c>
      <c r="F6" s="61" t="s">
        <v>78</v>
      </c>
      <c r="G6" s="63"/>
      <c r="H6" s="64" t="s">
        <v>79</v>
      </c>
      <c r="I6" s="64" t="s">
        <v>80</v>
      </c>
      <c r="J6" s="65"/>
    </row>
    <row r="7" customFormat="false" ht="13.5" hidden="false" customHeight="false" outlineLevel="0" collapsed="false">
      <c r="B7" s="66" t="n">
        <v>2014</v>
      </c>
      <c r="C7" s="66" t="n">
        <v>1</v>
      </c>
      <c r="D7" s="67" t="s">
        <v>81</v>
      </c>
      <c r="E7" s="68" t="n">
        <v>0.276411563158035</v>
      </c>
      <c r="F7" s="68" t="n">
        <v>0.316062182188034</v>
      </c>
      <c r="G7" s="69" t="s">
        <v>81</v>
      </c>
      <c r="H7" s="70" t="n">
        <f aca="false">(F7-E7)*100</f>
        <v>3.96506190299988</v>
      </c>
      <c r="I7" s="71" t="n">
        <f aca="false">AVERAGE(H$7:H$36)</f>
        <v>-0.0918923815091451</v>
      </c>
      <c r="J7" s="72"/>
    </row>
    <row r="8" customFormat="false" ht="13.5" hidden="false" customHeight="false" outlineLevel="0" collapsed="false">
      <c r="B8" s="66" t="n">
        <v>2014</v>
      </c>
      <c r="C8" s="66" t="n">
        <v>2</v>
      </c>
      <c r="D8" s="67" t="s">
        <v>82</v>
      </c>
      <c r="E8" s="68" t="n">
        <v>0.28775554895401</v>
      </c>
      <c r="F8" s="68" t="n">
        <v>0.268206030130386</v>
      </c>
      <c r="G8" s="69" t="s">
        <v>82</v>
      </c>
      <c r="H8" s="70" t="n">
        <f aca="false">(F8-E8)*100</f>
        <v>-1.95495188236237</v>
      </c>
      <c r="I8" s="71" t="n">
        <f aca="false">AVERAGE(H$7:H$36)</f>
        <v>-0.0918923815091451</v>
      </c>
      <c r="J8" s="72"/>
    </row>
    <row r="9" customFormat="false" ht="13.5" hidden="false" customHeight="false" outlineLevel="0" collapsed="false">
      <c r="B9" s="66" t="n">
        <v>2014</v>
      </c>
      <c r="C9" s="66" t="n">
        <v>3</v>
      </c>
      <c r="D9" s="67" t="s">
        <v>83</v>
      </c>
      <c r="E9" s="68" t="n">
        <v>0.289829760789871</v>
      </c>
      <c r="F9" s="68" t="n">
        <v>0.294214874505997</v>
      </c>
      <c r="G9" s="69" t="s">
        <v>83</v>
      </c>
      <c r="H9" s="70" t="n">
        <f aca="false">(F9-E9)*100</f>
        <v>0.438511371612549</v>
      </c>
      <c r="I9" s="71" t="n">
        <f aca="false">AVERAGE(H$7:H$36)</f>
        <v>-0.0918923815091451</v>
      </c>
      <c r="J9" s="72"/>
    </row>
    <row r="10" customFormat="false" ht="13.5" hidden="false" customHeight="false" outlineLevel="0" collapsed="false">
      <c r="B10" s="66" t="n">
        <v>2014</v>
      </c>
      <c r="C10" s="66" t="n">
        <v>4</v>
      </c>
      <c r="D10" s="67" t="s">
        <v>84</v>
      </c>
      <c r="E10" s="68" t="n">
        <v>0.294880867004395</v>
      </c>
      <c r="F10" s="68" t="n">
        <v>0.323917150497437</v>
      </c>
      <c r="G10" s="69" t="s">
        <v>84</v>
      </c>
      <c r="H10" s="70" t="n">
        <f aca="false">(F10-E10)*100</f>
        <v>2.9036283493042</v>
      </c>
      <c r="I10" s="71" t="n">
        <f aca="false">AVERAGE(H$7:H$36)</f>
        <v>-0.0918923815091451</v>
      </c>
      <c r="J10" s="72"/>
    </row>
    <row r="11" customFormat="false" ht="13.5" hidden="false" customHeight="false" outlineLevel="0" collapsed="false">
      <c r="B11" s="66" t="n">
        <v>2014</v>
      </c>
      <c r="C11" s="66" t="n">
        <v>5</v>
      </c>
      <c r="D11" s="67" t="s">
        <v>85</v>
      </c>
      <c r="E11" s="68" t="n">
        <v>0.276030749082565</v>
      </c>
      <c r="F11" s="68" t="n">
        <v>0.236397743225098</v>
      </c>
      <c r="G11" s="69" t="s">
        <v>85</v>
      </c>
      <c r="H11" s="70" t="n">
        <f aca="false">(F11-E11)*100</f>
        <v>-3.96330058574677</v>
      </c>
      <c r="I11" s="71" t="n">
        <f aca="false">AVERAGE(H$7:H$36)</f>
        <v>-0.0918923815091451</v>
      </c>
      <c r="J11" s="72"/>
    </row>
    <row r="12" customFormat="false" ht="13.5" hidden="false" customHeight="false" outlineLevel="0" collapsed="false">
      <c r="B12" s="66" t="n">
        <v>2014</v>
      </c>
      <c r="C12" s="66" t="n">
        <v>6</v>
      </c>
      <c r="D12" s="67" t="s">
        <v>86</v>
      </c>
      <c r="E12" s="68" t="n">
        <v>0.289810538291931</v>
      </c>
      <c r="F12" s="68" t="n">
        <v>0.313320815563202</v>
      </c>
      <c r="G12" s="69" t="s">
        <v>86</v>
      </c>
      <c r="H12" s="70" t="n">
        <f aca="false">(F12-E12)*100</f>
        <v>2.35102772712708</v>
      </c>
      <c r="I12" s="71" t="n">
        <f aca="false">AVERAGE(H$7:H$36)</f>
        <v>-0.0918923815091451</v>
      </c>
      <c r="J12" s="72"/>
    </row>
    <row r="13" customFormat="false" ht="13.5" hidden="false" customHeight="false" outlineLevel="0" collapsed="false">
      <c r="B13" s="66" t="n">
        <v>2014</v>
      </c>
      <c r="C13" s="66" t="n">
        <v>7</v>
      </c>
      <c r="D13" s="67" t="s">
        <v>87</v>
      </c>
      <c r="E13" s="68" t="n">
        <v>0.283853620290756</v>
      </c>
      <c r="F13" s="68" t="n">
        <v>0.26788991689682</v>
      </c>
      <c r="G13" s="69" t="s">
        <v>87</v>
      </c>
      <c r="H13" s="70" t="n">
        <f aca="false">(F13-E13)*100</f>
        <v>-1.59637033939362</v>
      </c>
      <c r="I13" s="71" t="n">
        <f aca="false">AVERAGE(H$7:H$36)</f>
        <v>-0.0918923815091451</v>
      </c>
      <c r="J13" s="72"/>
    </row>
    <row r="14" customFormat="false" ht="13.5" hidden="false" customHeight="false" outlineLevel="0" collapsed="false">
      <c r="B14" s="66" t="n">
        <v>2014</v>
      </c>
      <c r="C14" s="66" t="n">
        <v>8</v>
      </c>
      <c r="D14" s="67" t="s">
        <v>88</v>
      </c>
      <c r="E14" s="68" t="n">
        <v>0.345864653587341</v>
      </c>
      <c r="F14" s="68" t="n">
        <v>0.257785469293594</v>
      </c>
      <c r="G14" s="69" t="s">
        <v>88</v>
      </c>
      <c r="H14" s="70" t="n">
        <f aca="false">(F14-E14)*100</f>
        <v>-8.8079184293747</v>
      </c>
      <c r="I14" s="71" t="n">
        <f aca="false">AVERAGE(H$7:H$36)</f>
        <v>-0.0918923815091451</v>
      </c>
      <c r="J14" s="72"/>
    </row>
    <row r="15" customFormat="false" ht="13.5" hidden="false" customHeight="false" outlineLevel="0" collapsed="false">
      <c r="B15" s="66" t="n">
        <v>2014</v>
      </c>
      <c r="C15" s="66" t="n">
        <v>9</v>
      </c>
      <c r="D15" s="67" t="s">
        <v>89</v>
      </c>
      <c r="E15" s="68" t="n">
        <v>0.331990152597427</v>
      </c>
      <c r="F15" s="68" t="n">
        <v>0.25769230723381</v>
      </c>
      <c r="G15" s="69" t="s">
        <v>89</v>
      </c>
      <c r="H15" s="70" t="n">
        <f aca="false">(F15-E15)*100</f>
        <v>-7.42978453636169</v>
      </c>
      <c r="I15" s="71" t="n">
        <f aca="false">AVERAGE(H$7:H$36)</f>
        <v>-0.0918923815091451</v>
      </c>
      <c r="J15" s="72"/>
    </row>
    <row r="16" customFormat="false" ht="13.5" hidden="false" customHeight="false" outlineLevel="0" collapsed="false">
      <c r="B16" s="66" t="n">
        <v>2014</v>
      </c>
      <c r="C16" s="66" t="n">
        <v>10</v>
      </c>
      <c r="D16" s="67" t="s">
        <v>90</v>
      </c>
      <c r="E16" s="68" t="n">
        <v>0.319089442491531</v>
      </c>
      <c r="F16" s="68" t="n">
        <v>0.310756981372833</v>
      </c>
      <c r="G16" s="69" t="s">
        <v>90</v>
      </c>
      <c r="H16" s="70" t="n">
        <f aca="false">(F16-E16)*100</f>
        <v>-0.833246111869812</v>
      </c>
      <c r="I16" s="71" t="n">
        <f aca="false">AVERAGE(H$7:H$36)</f>
        <v>-0.0918923815091451</v>
      </c>
      <c r="J16" s="72"/>
    </row>
    <row r="17" customFormat="false" ht="13.5" hidden="false" customHeight="false" outlineLevel="0" collapsed="false">
      <c r="B17" s="66" t="n">
        <v>2014</v>
      </c>
      <c r="C17" s="66" t="n">
        <v>11</v>
      </c>
      <c r="D17" s="67" t="s">
        <v>91</v>
      </c>
      <c r="E17" s="68" t="n">
        <v>0.289404213428497</v>
      </c>
      <c r="F17" s="68" t="n">
        <v>0.306818187236786</v>
      </c>
      <c r="G17" s="69" t="s">
        <v>91</v>
      </c>
      <c r="H17" s="70" t="n">
        <f aca="false">(F17-E17)*100</f>
        <v>1.74139738082886</v>
      </c>
      <c r="I17" s="71" t="n">
        <f aca="false">AVERAGE(H$7:H$36)</f>
        <v>-0.0918923815091451</v>
      </c>
      <c r="J17" s="72"/>
    </row>
    <row r="18" customFormat="false" ht="13.5" hidden="false" customHeight="false" outlineLevel="0" collapsed="false">
      <c r="B18" s="66" t="n">
        <v>2014</v>
      </c>
      <c r="C18" s="66" t="n">
        <v>12</v>
      </c>
      <c r="D18" s="67" t="s">
        <v>92</v>
      </c>
      <c r="E18" s="68" t="n">
        <v>0.286903858184814</v>
      </c>
      <c r="F18" s="68" t="n">
        <v>0.355932205915451</v>
      </c>
      <c r="G18" s="69" t="s">
        <v>92</v>
      </c>
      <c r="H18" s="70" t="n">
        <f aca="false">(F18-E18)*100</f>
        <v>6.90283477306366</v>
      </c>
      <c r="I18" s="71" t="n">
        <f aca="false">AVERAGE(H$7:H$36)</f>
        <v>-0.0918923815091451</v>
      </c>
      <c r="J18" s="72"/>
    </row>
    <row r="19" customFormat="false" ht="13.5" hidden="false" customHeight="false" outlineLevel="0" collapsed="false">
      <c r="B19" s="66" t="n">
        <v>2015</v>
      </c>
      <c r="C19" s="66" t="n">
        <v>1</v>
      </c>
      <c r="D19" s="67" t="s">
        <v>93</v>
      </c>
      <c r="E19" s="68" t="n">
        <v>0.3607097864151</v>
      </c>
      <c r="F19" s="68" t="n">
        <v>0.35284811258316</v>
      </c>
      <c r="G19" s="69" t="s">
        <v>93</v>
      </c>
      <c r="H19" s="70" t="n">
        <f aca="false">(F19-E19)*100</f>
        <v>-0.78616738319397</v>
      </c>
      <c r="I19" s="71" t="n">
        <f aca="false">AVERAGE(H$7:H$36)</f>
        <v>-0.0918923815091451</v>
      </c>
      <c r="J19" s="72"/>
    </row>
    <row r="20" customFormat="false" ht="13.5" hidden="false" customHeight="false" outlineLevel="0" collapsed="false">
      <c r="B20" s="66" t="n">
        <v>2015</v>
      </c>
      <c r="C20" s="66" t="n">
        <v>2</v>
      </c>
      <c r="D20" s="67" t="s">
        <v>94</v>
      </c>
      <c r="E20" s="68" t="n">
        <v>0.318879365921021</v>
      </c>
      <c r="F20" s="68" t="n">
        <v>0.259887009859085</v>
      </c>
      <c r="G20" s="69" t="s">
        <v>94</v>
      </c>
      <c r="H20" s="70" t="n">
        <f aca="false">(F20-E20)*100</f>
        <v>-5.89923560619354</v>
      </c>
      <c r="I20" s="71" t="n">
        <f aca="false">AVERAGE(H$7:H$36)</f>
        <v>-0.0918923815091451</v>
      </c>
      <c r="J20" s="72"/>
    </row>
    <row r="21" customFormat="false" ht="13.5" hidden="false" customHeight="false" outlineLevel="0" collapsed="false">
      <c r="B21" s="66" t="n">
        <v>2015</v>
      </c>
      <c r="C21" s="66" t="n">
        <v>3</v>
      </c>
      <c r="D21" s="67" t="s">
        <v>95</v>
      </c>
      <c r="E21" s="68" t="n">
        <v>0.303035616874695</v>
      </c>
      <c r="F21" s="68" t="n">
        <v>0.321616858243942</v>
      </c>
      <c r="G21" s="69" t="s">
        <v>95</v>
      </c>
      <c r="H21" s="70" t="n">
        <f aca="false">(F21-E21)*100</f>
        <v>1.85812413692474</v>
      </c>
      <c r="I21" s="71" t="n">
        <f aca="false">AVERAGE(H$7:H$36)</f>
        <v>-0.0918923815091451</v>
      </c>
      <c r="J21" s="72"/>
    </row>
    <row r="22" customFormat="false" ht="13.5" hidden="false" customHeight="false" outlineLevel="0" collapsed="false">
      <c r="B22" s="66" t="n">
        <v>2015</v>
      </c>
      <c r="C22" s="66" t="n">
        <v>4</v>
      </c>
      <c r="D22" s="67" t="s">
        <v>96</v>
      </c>
      <c r="E22" s="68" t="n">
        <v>0.399902671575546</v>
      </c>
      <c r="F22" s="68" t="n">
        <v>0.405084758996964</v>
      </c>
      <c r="G22" s="69" t="s">
        <v>96</v>
      </c>
      <c r="H22" s="70" t="n">
        <f aca="false">(F22-E22)*100</f>
        <v>0.518208742141724</v>
      </c>
      <c r="I22" s="71" t="n">
        <f aca="false">AVERAGE(H$7:H$36)</f>
        <v>-0.0918923815091451</v>
      </c>
      <c r="J22" s="72"/>
    </row>
    <row r="23" customFormat="false" ht="13.5" hidden="false" customHeight="false" outlineLevel="0" collapsed="false">
      <c r="B23" s="66" t="n">
        <v>2015</v>
      </c>
      <c r="C23" s="66" t="n">
        <v>5</v>
      </c>
      <c r="D23" s="67" t="s">
        <v>97</v>
      </c>
      <c r="E23" s="68" t="n">
        <v>0.464049398899078</v>
      </c>
      <c r="F23" s="68" t="n">
        <v>0.436988532543182</v>
      </c>
      <c r="G23" s="69" t="s">
        <v>97</v>
      </c>
      <c r="H23" s="70" t="n">
        <f aca="false">(F23-E23)*100</f>
        <v>-2.7060866355896</v>
      </c>
      <c r="I23" s="71" t="n">
        <f aca="false">AVERAGE(H$7:H$36)</f>
        <v>-0.0918923815091451</v>
      </c>
      <c r="J23" s="72"/>
    </row>
    <row r="24" customFormat="false" ht="13.5" hidden="false" customHeight="false" outlineLevel="0" collapsed="false">
      <c r="B24" s="66" t="n">
        <v>2015</v>
      </c>
      <c r="C24" s="66" t="n">
        <v>6</v>
      </c>
      <c r="D24" s="67" t="s">
        <v>98</v>
      </c>
      <c r="E24" s="68" t="n">
        <v>0.473755240440369</v>
      </c>
      <c r="F24" s="68" t="n">
        <v>0.38294991850853</v>
      </c>
      <c r="G24" s="69" t="s">
        <v>98</v>
      </c>
      <c r="H24" s="70" t="n">
        <f aca="false">(F24-E24)*100</f>
        <v>-9.0805321931839</v>
      </c>
      <c r="I24" s="71" t="n">
        <f aca="false">AVERAGE(H$7:H$36)</f>
        <v>-0.0918923815091451</v>
      </c>
      <c r="J24" s="72"/>
    </row>
    <row r="25" customFormat="false" ht="13.5" hidden="false" customHeight="false" outlineLevel="0" collapsed="false">
      <c r="B25" s="66" t="n">
        <v>2015</v>
      </c>
      <c r="C25" s="66" t="n">
        <v>7</v>
      </c>
      <c r="D25" s="67" t="s">
        <v>99</v>
      </c>
      <c r="E25" s="68" t="n">
        <v>0.358272701501846</v>
      </c>
      <c r="F25" s="68" t="n">
        <v>0.337570607662201</v>
      </c>
      <c r="G25" s="69" t="s">
        <v>99</v>
      </c>
      <c r="H25" s="70" t="n">
        <f aca="false">(F25-E25)*100</f>
        <v>-2.07020938396454</v>
      </c>
      <c r="I25" s="71" t="n">
        <f aca="false">AVERAGE(H$7:H$36)</f>
        <v>-0.0918923815091451</v>
      </c>
      <c r="J25" s="72"/>
    </row>
    <row r="26" customFormat="false" ht="13.5" hidden="false" customHeight="false" outlineLevel="0" collapsed="false">
      <c r="B26" s="66" t="n">
        <v>2015</v>
      </c>
      <c r="C26" s="66" t="n">
        <v>8</v>
      </c>
      <c r="D26" s="67" t="s">
        <v>100</v>
      </c>
      <c r="E26" s="68" t="n">
        <v>0.339129060506821</v>
      </c>
      <c r="F26" s="68" t="n">
        <v>0.337115079164505</v>
      </c>
      <c r="G26" s="69" t="s">
        <v>100</v>
      </c>
      <c r="H26" s="70" t="n">
        <f aca="false">(F26-E26)*100</f>
        <v>-0.201398134231567</v>
      </c>
      <c r="I26" s="71" t="n">
        <f aca="false">AVERAGE(H$7:H$36)</f>
        <v>-0.0918923815091451</v>
      </c>
      <c r="J26" s="72"/>
    </row>
    <row r="27" customFormat="false" ht="13.5" hidden="false" customHeight="false" outlineLevel="0" collapsed="false">
      <c r="B27" s="66" t="n">
        <v>2015</v>
      </c>
      <c r="C27" s="66" t="n">
        <v>9</v>
      </c>
      <c r="D27" s="67" t="s">
        <v>101</v>
      </c>
      <c r="E27" s="68" t="n">
        <v>0.351433902978897</v>
      </c>
      <c r="F27" s="68" t="n">
        <v>0.386327505111694</v>
      </c>
      <c r="G27" s="69" t="s">
        <v>101</v>
      </c>
      <c r="H27" s="70" t="n">
        <f aca="false">(F27-E27)*100</f>
        <v>3.48936021327972</v>
      </c>
      <c r="I27" s="71" t="n">
        <f aca="false">AVERAGE(H$7:H$36)</f>
        <v>-0.0918923815091451</v>
      </c>
      <c r="J27" s="72"/>
    </row>
    <row r="28" customFormat="false" ht="13.5" hidden="false" customHeight="false" outlineLevel="0" collapsed="false">
      <c r="B28" s="66" t="n">
        <v>2015</v>
      </c>
      <c r="C28" s="66" t="n">
        <v>10</v>
      </c>
      <c r="D28" s="67" t="s">
        <v>102</v>
      </c>
      <c r="E28" s="68" t="n">
        <v>0.371781349182129</v>
      </c>
      <c r="F28" s="68" t="n">
        <v>0.348314613103867</v>
      </c>
      <c r="G28" s="69" t="s">
        <v>102</v>
      </c>
      <c r="H28" s="70" t="n">
        <f aca="false">(F28-E28)*100</f>
        <v>-2.34667360782623</v>
      </c>
      <c r="I28" s="71" t="n">
        <f aca="false">AVERAGE(H$7:H$36)</f>
        <v>-0.0918923815091451</v>
      </c>
      <c r="J28" s="72"/>
    </row>
    <row r="29" customFormat="false" ht="13.5" hidden="false" customHeight="false" outlineLevel="0" collapsed="false">
      <c r="B29" s="66" t="n">
        <v>2015</v>
      </c>
      <c r="C29" s="66" t="n">
        <v>11</v>
      </c>
      <c r="D29" s="67" t="s">
        <v>103</v>
      </c>
      <c r="E29" s="68" t="n">
        <v>0.404894173145294</v>
      </c>
      <c r="F29" s="68" t="n">
        <v>0.387272715568543</v>
      </c>
      <c r="G29" s="69" t="s">
        <v>103</v>
      </c>
      <c r="H29" s="70" t="n">
        <f aca="false">(F29-E29)*100</f>
        <v>-1.76214575767517</v>
      </c>
      <c r="I29" s="71" t="n">
        <f aca="false">AVERAGE(H$7:H$36)</f>
        <v>-0.0918923815091451</v>
      </c>
      <c r="J29" s="72"/>
    </row>
    <row r="30" customFormat="false" ht="13.5" hidden="false" customHeight="false" outlineLevel="0" collapsed="false">
      <c r="B30" s="66" t="n">
        <v>2015</v>
      </c>
      <c r="C30" s="66" t="n">
        <v>12</v>
      </c>
      <c r="D30" s="67" t="s">
        <v>104</v>
      </c>
      <c r="E30" s="68" t="n">
        <v>0.341181516647339</v>
      </c>
      <c r="F30" s="68" t="n">
        <v>0.381512612104416</v>
      </c>
      <c r="G30" s="69" t="s">
        <v>104</v>
      </c>
      <c r="H30" s="70" t="n">
        <f aca="false">(F30-E30)*100</f>
        <v>4.0331095457077</v>
      </c>
      <c r="I30" s="71" t="n">
        <f aca="false">AVERAGE(H$7:H$36)</f>
        <v>-0.0918923815091451</v>
      </c>
      <c r="J30" s="72"/>
    </row>
    <row r="31" customFormat="false" ht="13.5" hidden="false" customHeight="false" outlineLevel="0" collapsed="false">
      <c r="B31" s="66" t="n">
        <v>2016</v>
      </c>
      <c r="C31" s="66" t="n">
        <v>1</v>
      </c>
      <c r="D31" s="67" t="s">
        <v>105</v>
      </c>
      <c r="E31" s="68" t="n">
        <v>0.440627247095108</v>
      </c>
      <c r="F31" s="68" t="n">
        <v>0.433842241764069</v>
      </c>
      <c r="G31" s="69" t="s">
        <v>105</v>
      </c>
      <c r="H31" s="70" t="n">
        <f aca="false">(F31-E31)*100</f>
        <v>-0.678500533103943</v>
      </c>
      <c r="I31" s="71" t="n">
        <f aca="false">AVERAGE(H$7:H$36)</f>
        <v>-0.0918923815091451</v>
      </c>
      <c r="J31" s="72"/>
    </row>
    <row r="32" customFormat="false" ht="13.5" hidden="false" customHeight="false" outlineLevel="0" collapsed="false">
      <c r="B32" s="66" t="n">
        <v>2016</v>
      </c>
      <c r="C32" s="66" t="n">
        <v>2</v>
      </c>
      <c r="D32" s="67" t="s">
        <v>106</v>
      </c>
      <c r="E32" s="68" t="n">
        <v>0.372371971607208</v>
      </c>
      <c r="F32" s="68" t="n">
        <v>0.384615391492844</v>
      </c>
      <c r="G32" s="69" t="s">
        <v>106</v>
      </c>
      <c r="H32" s="70" t="n">
        <f aca="false">(F32-E32)*100</f>
        <v>1.22434198856354</v>
      </c>
      <c r="I32" s="71" t="n">
        <f aca="false">AVERAGE(H$7:H$36)</f>
        <v>-0.0918923815091451</v>
      </c>
      <c r="J32" s="72"/>
    </row>
    <row r="33" customFormat="false" ht="13.5" hidden="false" customHeight="false" outlineLevel="0" collapsed="false">
      <c r="B33" s="66" t="n">
        <v>2016</v>
      </c>
      <c r="C33" s="66" t="n">
        <v>3</v>
      </c>
      <c r="D33" s="67" t="s">
        <v>107</v>
      </c>
      <c r="E33" s="68" t="n">
        <v>0.371440529823303</v>
      </c>
      <c r="F33" s="68" t="n">
        <v>0.406976729631424</v>
      </c>
      <c r="G33" s="69" t="s">
        <v>107</v>
      </c>
      <c r="H33" s="70" t="n">
        <f aca="false">(F33-E33)*100</f>
        <v>3.55361998081207</v>
      </c>
      <c r="I33" s="71" t="n">
        <f aca="false">AVERAGE(H$7:H$36)</f>
        <v>-0.0918923815091451</v>
      </c>
      <c r="J33" s="72"/>
    </row>
    <row r="34" customFormat="false" ht="13.5" hidden="false" customHeight="false" outlineLevel="0" collapsed="false">
      <c r="B34" s="66" t="n">
        <v>2016</v>
      </c>
      <c r="C34" s="66" t="n">
        <v>4</v>
      </c>
      <c r="D34" s="67" t="s">
        <v>108</v>
      </c>
      <c r="E34" s="68" t="n">
        <v>0.361270517110825</v>
      </c>
      <c r="F34" s="68" t="n">
        <v>0.424369752407074</v>
      </c>
      <c r="G34" s="69" t="s">
        <v>108</v>
      </c>
      <c r="H34" s="70" t="n">
        <f aca="false">(F34-E34)*100</f>
        <v>6.30992352962494</v>
      </c>
      <c r="I34" s="71" t="n">
        <f aca="false">AVERAGE(H$7:H$36)</f>
        <v>-0.0918923815091451</v>
      </c>
      <c r="J34" s="72"/>
    </row>
    <row r="35" customFormat="false" ht="13.5" hidden="false" customHeight="false" outlineLevel="0" collapsed="false">
      <c r="B35" s="66" t="n">
        <v>2016</v>
      </c>
      <c r="C35" s="66" t="n">
        <v>5</v>
      </c>
      <c r="D35" s="67" t="s">
        <v>109</v>
      </c>
      <c r="E35" s="68" t="n">
        <v>0.326511025428772</v>
      </c>
      <c r="F35" s="68" t="n">
        <v>0.370731711387634</v>
      </c>
      <c r="G35" s="69" t="s">
        <v>109</v>
      </c>
      <c r="H35" s="70" t="n">
        <f aca="false">(F35-E35)*100</f>
        <v>4.42206859588623</v>
      </c>
      <c r="I35" s="71" t="n">
        <f aca="false">AVERAGE(H$7:H$36)</f>
        <v>-0.0918923815091451</v>
      </c>
      <c r="J35" s="72"/>
    </row>
    <row r="36" customFormat="false" ht="13.5" hidden="false" customHeight="false" outlineLevel="0" collapsed="false">
      <c r="B36" s="66" t="n">
        <v>2016</v>
      </c>
      <c r="C36" s="66" t="n">
        <v>6</v>
      </c>
      <c r="D36" s="67" t="s">
        <v>110</v>
      </c>
      <c r="E36" s="68" t="n">
        <v>0.351306438446045</v>
      </c>
      <c r="F36" s="68" t="n">
        <v>0.387791752815247</v>
      </c>
      <c r="G36" s="69" t="s">
        <v>110</v>
      </c>
      <c r="H36" s="70" t="n">
        <f aca="false">(F36-E36)*100</f>
        <v>3.64853143692017</v>
      </c>
      <c r="I36" s="71" t="n">
        <f aca="false">AVERAGE(H$7:H$36)</f>
        <v>-0.0918923815091451</v>
      </c>
      <c r="J36" s="72"/>
    </row>
    <row r="37" customFormat="false" ht="13.5" hidden="false" customHeight="false" outlineLevel="0" collapsed="false">
      <c r="B37" s="66" t="n">
        <v>2016</v>
      </c>
      <c r="C37" s="66" t="n">
        <v>7</v>
      </c>
      <c r="D37" s="67" t="s">
        <v>111</v>
      </c>
      <c r="E37" s="68" t="n">
        <v>0.373234778642654</v>
      </c>
      <c r="F37" s="68" t="n">
        <v>0.481432348489761</v>
      </c>
      <c r="G37" s="73" t="s">
        <v>111</v>
      </c>
      <c r="H37" s="74" t="n">
        <f aca="false">(F37-E37)*100</f>
        <v>10.8197569847107</v>
      </c>
      <c r="I37" s="70"/>
      <c r="J37" s="72" t="n">
        <f aca="false">AVERAGE($H$37:$H$66)</f>
        <v>8.97665143013001</v>
      </c>
    </row>
    <row r="38" customFormat="false" ht="13.5" hidden="false" customHeight="false" outlineLevel="0" collapsed="false">
      <c r="B38" s="66" t="n">
        <v>2016</v>
      </c>
      <c r="C38" s="66" t="n">
        <v>8</v>
      </c>
      <c r="D38" s="67" t="s">
        <v>112</v>
      </c>
      <c r="E38" s="68" t="n">
        <v>0.345937997102737</v>
      </c>
      <c r="F38" s="68" t="n">
        <v>0.483687937259674</v>
      </c>
      <c r="G38" s="69" t="s">
        <v>112</v>
      </c>
      <c r="H38" s="70" t="n">
        <f aca="false">(F38-E38)*100</f>
        <v>13.7749940156937</v>
      </c>
      <c r="I38" s="70"/>
      <c r="J38" s="72" t="n">
        <f aca="false">AVERAGE($H$37:$H$66)</f>
        <v>8.97665143013001</v>
      </c>
    </row>
    <row r="39" customFormat="false" ht="13.5" hidden="false" customHeight="false" outlineLevel="0" collapsed="false">
      <c r="B39" s="66" t="n">
        <v>2016</v>
      </c>
      <c r="C39" s="66" t="n">
        <v>9</v>
      </c>
      <c r="D39" s="67" t="s">
        <v>113</v>
      </c>
      <c r="E39" s="68" t="n">
        <v>0.37045618891716</v>
      </c>
      <c r="F39" s="68" t="n">
        <v>0.426336377859116</v>
      </c>
      <c r="G39" s="69" t="s">
        <v>113</v>
      </c>
      <c r="H39" s="70" t="n">
        <f aca="false">(F39-E39)*100</f>
        <v>5.58801889419556</v>
      </c>
      <c r="I39" s="70"/>
      <c r="J39" s="72" t="n">
        <f aca="false">AVERAGE($H$37:$H$66)</f>
        <v>8.97665143013001</v>
      </c>
    </row>
    <row r="40" customFormat="false" ht="13.5" hidden="false" customHeight="false" outlineLevel="0" collapsed="false">
      <c r="B40" s="66" t="n">
        <v>2016</v>
      </c>
      <c r="C40" s="66" t="n">
        <v>10</v>
      </c>
      <c r="D40" s="67" t="s">
        <v>114</v>
      </c>
      <c r="E40" s="68" t="n">
        <v>0.340227097272873</v>
      </c>
      <c r="F40" s="68" t="n">
        <v>0.40625</v>
      </c>
      <c r="G40" s="69" t="s">
        <v>114</v>
      </c>
      <c r="H40" s="70" t="n">
        <f aca="false">(F40-E40)*100</f>
        <v>6.60229027271271</v>
      </c>
      <c r="I40" s="70"/>
      <c r="J40" s="72" t="n">
        <f aca="false">AVERAGE($H$37:$H$66)</f>
        <v>8.97665143013001</v>
      </c>
    </row>
    <row r="41" customFormat="false" ht="13.5" hidden="false" customHeight="false" outlineLevel="0" collapsed="false">
      <c r="B41" s="66" t="n">
        <v>2016</v>
      </c>
      <c r="C41" s="66" t="n">
        <v>11</v>
      </c>
      <c r="D41" s="67" t="s">
        <v>115</v>
      </c>
      <c r="E41" s="68" t="n">
        <v>0.326450884342194</v>
      </c>
      <c r="F41" s="68" t="n">
        <v>0.45521292090416</v>
      </c>
      <c r="G41" s="69" t="s">
        <v>115</v>
      </c>
      <c r="H41" s="70" t="n">
        <f aca="false">(F41-E41)*100</f>
        <v>12.8762036561966</v>
      </c>
      <c r="I41" s="70"/>
      <c r="J41" s="72" t="n">
        <f aca="false">AVERAGE($H$37:$H$66)</f>
        <v>8.97665143013001</v>
      </c>
    </row>
    <row r="42" customFormat="false" ht="13.5" hidden="false" customHeight="false" outlineLevel="0" collapsed="false">
      <c r="B42" s="66" t="n">
        <v>2016</v>
      </c>
      <c r="C42" s="66" t="n">
        <v>12</v>
      </c>
      <c r="D42" s="67" t="s">
        <v>116</v>
      </c>
      <c r="E42" s="68" t="n">
        <v>0.374904543161392</v>
      </c>
      <c r="F42" s="68" t="n">
        <v>0.45862552523613</v>
      </c>
      <c r="G42" s="69" t="s">
        <v>116</v>
      </c>
      <c r="H42" s="70" t="n">
        <f aca="false">(F42-E42)*100</f>
        <v>8.37209820747376</v>
      </c>
      <c r="I42" s="70"/>
      <c r="J42" s="72" t="n">
        <f aca="false">AVERAGE($H$37:$H$66)</f>
        <v>8.97665143013001</v>
      </c>
    </row>
    <row r="43" customFormat="false" ht="13.5" hidden="false" customHeight="false" outlineLevel="0" collapsed="false">
      <c r="B43" s="66" t="n">
        <v>2017</v>
      </c>
      <c r="C43" s="66" t="n">
        <v>1</v>
      </c>
      <c r="D43" s="67" t="s">
        <v>117</v>
      </c>
      <c r="E43" s="68" t="n">
        <v>0.347294926643372</v>
      </c>
      <c r="F43" s="68" t="n">
        <v>0.431977570056915</v>
      </c>
      <c r="G43" s="69" t="s">
        <v>117</v>
      </c>
      <c r="H43" s="70" t="n">
        <f aca="false">(F43-E43)*100</f>
        <v>8.46826434135437</v>
      </c>
      <c r="I43" s="70"/>
      <c r="J43" s="72" t="n">
        <f aca="false">AVERAGE($H$37:$H$66)</f>
        <v>8.97665143013001</v>
      </c>
    </row>
    <row r="44" customFormat="false" ht="13.5" hidden="false" customHeight="false" outlineLevel="0" collapsed="false">
      <c r="B44" s="66" t="n">
        <v>2017</v>
      </c>
      <c r="C44" s="66" t="n">
        <v>2</v>
      </c>
      <c r="D44" s="67" t="s">
        <v>118</v>
      </c>
      <c r="E44" s="68" t="n">
        <v>0.337268114089966</v>
      </c>
      <c r="F44" s="68" t="n">
        <v>0.445686906576157</v>
      </c>
      <c r="G44" s="69" t="s">
        <v>118</v>
      </c>
      <c r="H44" s="70" t="n">
        <f aca="false">(F44-E44)*100</f>
        <v>10.8418792486191</v>
      </c>
      <c r="I44" s="70"/>
      <c r="J44" s="72" t="n">
        <f aca="false">AVERAGE($H$37:$H$66)</f>
        <v>8.97665143013001</v>
      </c>
    </row>
    <row r="45" customFormat="false" ht="13.5" hidden="false" customHeight="false" outlineLevel="0" collapsed="false">
      <c r="B45" s="66" t="n">
        <v>2017</v>
      </c>
      <c r="C45" s="66" t="n">
        <v>3</v>
      </c>
      <c r="D45" s="67" t="s">
        <v>119</v>
      </c>
      <c r="E45" s="68" t="n">
        <v>0.336239784955978</v>
      </c>
      <c r="F45" s="68" t="n">
        <v>0.465444296598434</v>
      </c>
      <c r="G45" s="69" t="s">
        <v>119</v>
      </c>
      <c r="H45" s="70" t="n">
        <f aca="false">(F45-E45)*100</f>
        <v>12.9204511642456</v>
      </c>
      <c r="I45" s="70"/>
      <c r="J45" s="72" t="n">
        <f aca="false">AVERAGE($H$37:$H$66)</f>
        <v>8.97665143013001</v>
      </c>
    </row>
    <row r="46" customFormat="false" ht="13.5" hidden="false" customHeight="false" outlineLevel="0" collapsed="false">
      <c r="B46" s="66" t="n">
        <v>2017</v>
      </c>
      <c r="C46" s="66" t="n">
        <v>4</v>
      </c>
      <c r="D46" s="67" t="s">
        <v>120</v>
      </c>
      <c r="E46" s="68" t="n">
        <v>0.342645585536957</v>
      </c>
      <c r="F46" s="68" t="n">
        <v>0.418604642152786</v>
      </c>
      <c r="G46" s="69" t="s">
        <v>120</v>
      </c>
      <c r="H46" s="70" t="n">
        <f aca="false">(F46-E46)*100</f>
        <v>7.59590566158295</v>
      </c>
      <c r="I46" s="70"/>
      <c r="J46" s="72" t="n">
        <f aca="false">AVERAGE($H$37:$H$66)</f>
        <v>8.97665143013001</v>
      </c>
    </row>
    <row r="47" customFormat="false" ht="13.5" hidden="false" customHeight="false" outlineLevel="0" collapsed="false">
      <c r="B47" s="66" t="n">
        <v>2017</v>
      </c>
      <c r="C47" s="66" t="n">
        <v>5</v>
      </c>
      <c r="D47" s="67" t="s">
        <v>121</v>
      </c>
      <c r="E47" s="68" t="n">
        <v>0.329690963029861</v>
      </c>
      <c r="F47" s="68" t="n">
        <v>0.409475475549698</v>
      </c>
      <c r="G47" s="69" t="s">
        <v>121</v>
      </c>
      <c r="H47" s="70" t="n">
        <f aca="false">(F47-E47)*100</f>
        <v>7.97845125198364</v>
      </c>
      <c r="I47" s="70"/>
      <c r="J47" s="72" t="n">
        <f aca="false">AVERAGE($H$37:$H$66)</f>
        <v>8.97665143013001</v>
      </c>
    </row>
    <row r="48" customFormat="false" ht="13.5" hidden="false" customHeight="false" outlineLevel="0" collapsed="false">
      <c r="B48" s="66" t="n">
        <v>2017</v>
      </c>
      <c r="C48" s="66" t="n">
        <v>6</v>
      </c>
      <c r="D48" s="67" t="s">
        <v>122</v>
      </c>
      <c r="E48" s="68" t="n">
        <v>0.349738746881485</v>
      </c>
      <c r="F48" s="68" t="n">
        <v>0.44402277469635</v>
      </c>
      <c r="G48" s="69" t="s">
        <v>122</v>
      </c>
      <c r="H48" s="70" t="n">
        <f aca="false">(F48-E48)*100</f>
        <v>9.42840278148651</v>
      </c>
      <c r="I48" s="70"/>
      <c r="J48" s="72" t="n">
        <f aca="false">AVERAGE($H$37:$H$66)</f>
        <v>8.97665143013001</v>
      </c>
    </row>
    <row r="49" customFormat="false" ht="13.5" hidden="false" customHeight="false" outlineLevel="0" collapsed="false">
      <c r="B49" s="66" t="n">
        <v>2017</v>
      </c>
      <c r="C49" s="66" t="n">
        <v>7</v>
      </c>
      <c r="D49" s="67" t="s">
        <v>123</v>
      </c>
      <c r="E49" s="68" t="n">
        <v>0.341842383146286</v>
      </c>
      <c r="F49" s="68" t="n">
        <v>0.396666675806046</v>
      </c>
      <c r="G49" s="69" t="s">
        <v>123</v>
      </c>
      <c r="H49" s="70" t="n">
        <f aca="false">(F49-E49)*100</f>
        <v>5.48242926597595</v>
      </c>
      <c r="I49" s="70"/>
      <c r="J49" s="72" t="n">
        <f aca="false">AVERAGE($H$37:$H$66)</f>
        <v>8.97665143013001</v>
      </c>
    </row>
    <row r="50" customFormat="false" ht="13.5" hidden="false" customHeight="false" outlineLevel="0" collapsed="false">
      <c r="B50" s="66" t="n">
        <v>2017</v>
      </c>
      <c r="C50" s="66" t="n">
        <v>8</v>
      </c>
      <c r="D50" s="67" t="s">
        <v>124</v>
      </c>
      <c r="E50" s="68" t="n">
        <v>0.336078315973282</v>
      </c>
      <c r="F50" s="68" t="n">
        <v>0.421538472175598</v>
      </c>
      <c r="G50" s="69" t="s">
        <v>124</v>
      </c>
      <c r="H50" s="70" t="n">
        <f aca="false">(F50-E50)*100</f>
        <v>8.54601562023163</v>
      </c>
      <c r="I50" s="70"/>
      <c r="J50" s="72" t="n">
        <f aca="false">AVERAGE($H$37:$H$66)</f>
        <v>8.97665143013001</v>
      </c>
    </row>
    <row r="51" customFormat="false" ht="13.5" hidden="false" customHeight="false" outlineLevel="0" collapsed="false">
      <c r="B51" s="66" t="n">
        <v>2017</v>
      </c>
      <c r="C51" s="66" t="n">
        <v>9</v>
      </c>
      <c r="D51" s="67" t="s">
        <v>125</v>
      </c>
      <c r="E51" s="68" t="n">
        <v>0.333273947238922</v>
      </c>
      <c r="F51" s="68" t="n">
        <v>0.408348470926285</v>
      </c>
      <c r="G51" s="69" t="s">
        <v>125</v>
      </c>
      <c r="H51" s="70" t="n">
        <f aca="false">(F51-E51)*100</f>
        <v>7.50745236873627</v>
      </c>
      <c r="I51" s="70"/>
      <c r="J51" s="72" t="n">
        <f aca="false">AVERAGE($H$37:$H$66)</f>
        <v>8.97665143013001</v>
      </c>
    </row>
    <row r="52" customFormat="false" ht="13.5" hidden="false" customHeight="false" outlineLevel="0" collapsed="false">
      <c r="B52" s="66" t="n">
        <v>2017</v>
      </c>
      <c r="C52" s="66" t="n">
        <v>10</v>
      </c>
      <c r="D52" s="67" t="s">
        <v>126</v>
      </c>
      <c r="E52" s="68" t="n">
        <v>0.311164706945419</v>
      </c>
      <c r="F52" s="68" t="n">
        <v>0.376838237047195</v>
      </c>
      <c r="G52" s="69" t="s">
        <v>126</v>
      </c>
      <c r="H52" s="70" t="n">
        <f aca="false">(F52-E52)*100</f>
        <v>6.56735301017761</v>
      </c>
      <c r="I52" s="70"/>
      <c r="J52" s="72" t="n">
        <f aca="false">AVERAGE($H$37:$H$66)</f>
        <v>8.97665143013001</v>
      </c>
    </row>
    <row r="53" customFormat="false" ht="13.5" hidden="false" customHeight="false" outlineLevel="0" collapsed="false">
      <c r="B53" s="66" t="n">
        <v>2017</v>
      </c>
      <c r="C53" s="66" t="n">
        <v>11</v>
      </c>
      <c r="D53" s="67" t="s">
        <v>127</v>
      </c>
      <c r="E53" s="68" t="n">
        <v>0.29775881767273</v>
      </c>
      <c r="F53" s="68" t="n">
        <v>0.432926833629608</v>
      </c>
      <c r="G53" s="69" t="s">
        <v>127</v>
      </c>
      <c r="H53" s="70" t="n">
        <f aca="false">(F53-E53)*100</f>
        <v>13.5168015956879</v>
      </c>
      <c r="I53" s="70"/>
      <c r="J53" s="72" t="n">
        <f aca="false">AVERAGE($H$37:$H$66)</f>
        <v>8.97665143013001</v>
      </c>
    </row>
    <row r="54" customFormat="false" ht="13.5" hidden="false" customHeight="false" outlineLevel="0" collapsed="false">
      <c r="B54" s="66" t="n">
        <v>2017</v>
      </c>
      <c r="C54" s="66" t="n">
        <v>12</v>
      </c>
      <c r="D54" s="67" t="s">
        <v>128</v>
      </c>
      <c r="E54" s="68" t="n">
        <v>0.330883741378784</v>
      </c>
      <c r="F54" s="68" t="n">
        <v>0.40625</v>
      </c>
      <c r="G54" s="69" t="s">
        <v>128</v>
      </c>
      <c r="H54" s="70" t="n">
        <f aca="false">(F54-E54)*100</f>
        <v>7.53662586212158</v>
      </c>
      <c r="I54" s="70"/>
      <c r="J54" s="72" t="n">
        <f aca="false">AVERAGE($H$37:$H$66)</f>
        <v>8.97665143013001</v>
      </c>
    </row>
    <row r="55" customFormat="false" ht="13.5" hidden="false" customHeight="false" outlineLevel="0" collapsed="false">
      <c r="B55" s="66" t="n">
        <v>2018</v>
      </c>
      <c r="C55" s="66" t="n">
        <v>1</v>
      </c>
      <c r="D55" s="67" t="s">
        <v>129</v>
      </c>
      <c r="E55" s="68" t="n">
        <v>0.30990469455719</v>
      </c>
      <c r="F55" s="68" t="n">
        <v>0.393939405679703</v>
      </c>
      <c r="G55" s="69" t="s">
        <v>129</v>
      </c>
      <c r="H55" s="70" t="n">
        <f aca="false">(F55-E55)*100</f>
        <v>8.40347111225128</v>
      </c>
      <c r="I55" s="70"/>
      <c r="J55" s="72" t="n">
        <f aca="false">AVERAGE($H$37:$H$66)</f>
        <v>8.97665143013001</v>
      </c>
    </row>
    <row r="56" customFormat="false" ht="13.5" hidden="false" customHeight="false" outlineLevel="0" collapsed="false">
      <c r="B56" s="66" t="n">
        <v>2018</v>
      </c>
      <c r="C56" s="66" t="n">
        <v>2</v>
      </c>
      <c r="D56" s="67" t="s">
        <v>130</v>
      </c>
      <c r="E56" s="68" t="n">
        <v>0.29921680688858</v>
      </c>
      <c r="F56" s="68" t="n">
        <v>0.411290317773819</v>
      </c>
      <c r="G56" s="69" t="s">
        <v>130</v>
      </c>
      <c r="H56" s="70" t="n">
        <f aca="false">(F56-E56)*100</f>
        <v>11.2073510885239</v>
      </c>
      <c r="I56" s="70"/>
      <c r="J56" s="72" t="n">
        <f aca="false">AVERAGE($H$37:$H$66)</f>
        <v>8.97665143013001</v>
      </c>
    </row>
    <row r="57" customFormat="false" ht="13.5" hidden="false" customHeight="false" outlineLevel="0" collapsed="false">
      <c r="B57" s="66" t="n">
        <v>2018</v>
      </c>
      <c r="C57" s="66" t="n">
        <v>3</v>
      </c>
      <c r="D57" s="67" t="s">
        <v>131</v>
      </c>
      <c r="E57" s="68" t="n">
        <v>0.341561883687973</v>
      </c>
      <c r="F57" s="68" t="n">
        <v>0.423553705215454</v>
      </c>
      <c r="G57" s="69" t="s">
        <v>131</v>
      </c>
      <c r="H57" s="70" t="n">
        <f aca="false">(F57-E57)*100</f>
        <v>8.19918215274811</v>
      </c>
      <c r="I57" s="70"/>
      <c r="J57" s="72" t="n">
        <f aca="false">AVERAGE($H$37:$H$66)</f>
        <v>8.97665143013001</v>
      </c>
    </row>
    <row r="58" customFormat="false" ht="13.5" hidden="false" customHeight="false" outlineLevel="0" collapsed="false">
      <c r="B58" s="66" t="n">
        <v>2018</v>
      </c>
      <c r="C58" s="66" t="n">
        <v>4</v>
      </c>
      <c r="D58" s="67" t="s">
        <v>132</v>
      </c>
      <c r="E58" s="68" t="n">
        <v>0.347470879554749</v>
      </c>
      <c r="F58" s="68" t="n">
        <v>0.50679612159729</v>
      </c>
      <c r="G58" s="69" t="s">
        <v>132</v>
      </c>
      <c r="H58" s="70" t="n">
        <f aca="false">(F58-E58)*100</f>
        <v>15.9325242042542</v>
      </c>
      <c r="I58" s="70"/>
      <c r="J58" s="72" t="n">
        <f aca="false">AVERAGE($H$37:$H$66)</f>
        <v>8.97665143013001</v>
      </c>
    </row>
    <row r="59" customFormat="false" ht="13.5" hidden="false" customHeight="false" outlineLevel="0" collapsed="false">
      <c r="B59" s="66" t="n">
        <v>2018</v>
      </c>
      <c r="C59" s="66" t="n">
        <v>5</v>
      </c>
      <c r="D59" s="67" t="s">
        <v>133</v>
      </c>
      <c r="E59" s="68" t="n">
        <v>0.320199877023697</v>
      </c>
      <c r="F59" s="68" t="n">
        <v>0.447154462337494</v>
      </c>
      <c r="G59" s="69" t="s">
        <v>133</v>
      </c>
      <c r="H59" s="70" t="n">
        <f aca="false">(F59-E59)*100</f>
        <v>12.6954585313797</v>
      </c>
      <c r="I59" s="70"/>
      <c r="J59" s="72" t="n">
        <f aca="false">AVERAGE($H$37:$H$66)</f>
        <v>8.97665143013001</v>
      </c>
    </row>
    <row r="60" customFormat="false" ht="13.5" hidden="false" customHeight="false" outlineLevel="0" collapsed="false">
      <c r="B60" s="66" t="n">
        <v>2018</v>
      </c>
      <c r="C60" s="66" t="n">
        <v>6</v>
      </c>
      <c r="D60" s="67" t="s">
        <v>134</v>
      </c>
      <c r="E60" s="68" t="n">
        <v>0.391856163740158</v>
      </c>
      <c r="F60" s="68" t="n">
        <v>0.418650805950165</v>
      </c>
      <c r="G60" s="69" t="s">
        <v>134</v>
      </c>
      <c r="H60" s="70" t="n">
        <f aca="false">(F60-E60)*100</f>
        <v>2.67946422100067</v>
      </c>
      <c r="I60" s="70"/>
      <c r="J60" s="72" t="n">
        <f aca="false">AVERAGE($H$37:$H$66)</f>
        <v>8.97665143013001</v>
      </c>
    </row>
    <row r="61" customFormat="false" ht="13.5" hidden="false" customHeight="false" outlineLevel="0" collapsed="false">
      <c r="B61" s="66" t="n">
        <v>2018</v>
      </c>
      <c r="C61" s="66" t="n">
        <v>7</v>
      </c>
      <c r="D61" s="67" t="s">
        <v>135</v>
      </c>
      <c r="E61" s="68" t="n">
        <v>0.378030300140381</v>
      </c>
      <c r="F61" s="68" t="n">
        <v>0.462457329034805</v>
      </c>
      <c r="G61" s="69" t="s">
        <v>135</v>
      </c>
      <c r="H61" s="70" t="n">
        <f aca="false">(F61-E61)*100</f>
        <v>8.44270288944244</v>
      </c>
      <c r="I61" s="70"/>
      <c r="J61" s="72" t="n">
        <f aca="false">AVERAGE($H$37:$H$66)</f>
        <v>8.97665143013001</v>
      </c>
    </row>
    <row r="62" customFormat="false" ht="13.5" hidden="false" customHeight="false" outlineLevel="0" collapsed="false">
      <c r="B62" s="66" t="n">
        <v>2018</v>
      </c>
      <c r="C62" s="66" t="n">
        <v>8</v>
      </c>
      <c r="D62" s="67" t="s">
        <v>136</v>
      </c>
      <c r="E62" s="68" t="n">
        <v>0.348637014627457</v>
      </c>
      <c r="F62" s="68" t="n">
        <v>0.402321070432663</v>
      </c>
      <c r="G62" s="69" t="s">
        <v>136</v>
      </c>
      <c r="H62" s="70" t="n">
        <f aca="false">(F62-E62)*100</f>
        <v>5.36840558052063</v>
      </c>
      <c r="I62" s="70"/>
      <c r="J62" s="72" t="n">
        <f aca="false">AVERAGE($H$37:$H$66)</f>
        <v>8.97665143013001</v>
      </c>
    </row>
    <row r="63" customFormat="false" ht="13.5" hidden="false" customHeight="false" outlineLevel="0" collapsed="false">
      <c r="B63" s="66" t="n">
        <v>2018</v>
      </c>
      <c r="C63" s="66" t="n">
        <v>9</v>
      </c>
      <c r="D63" s="67" t="s">
        <v>137</v>
      </c>
      <c r="E63" s="68" t="n">
        <v>0.361135303974152</v>
      </c>
      <c r="F63" s="68" t="n">
        <v>0.435483872890472</v>
      </c>
      <c r="G63" s="69" t="s">
        <v>137</v>
      </c>
      <c r="H63" s="70" t="n">
        <f aca="false">(F63-E63)*100</f>
        <v>7.43485689163208</v>
      </c>
      <c r="I63" s="70"/>
      <c r="J63" s="72" t="n">
        <f aca="false">AVERAGE($H$37:$H$66)</f>
        <v>8.97665143013001</v>
      </c>
    </row>
    <row r="64" customFormat="false" ht="13.5" hidden="false" customHeight="false" outlineLevel="0" collapsed="false">
      <c r="B64" s="66" t="n">
        <v>2018</v>
      </c>
      <c r="C64" s="66" t="n">
        <v>10</v>
      </c>
      <c r="D64" s="67" t="s">
        <v>138</v>
      </c>
      <c r="E64" s="68" t="n">
        <v>0.3176229596138</v>
      </c>
      <c r="F64" s="68" t="n">
        <v>0.431250005960465</v>
      </c>
      <c r="G64" s="69" t="s">
        <v>138</v>
      </c>
      <c r="H64" s="70" t="n">
        <f aca="false">(F64-E64)*100</f>
        <v>11.3627046346664</v>
      </c>
      <c r="I64" s="70"/>
      <c r="J64" s="72" t="n">
        <f aca="false">AVERAGE($H$37:$H$66)</f>
        <v>8.97665143013001</v>
      </c>
    </row>
    <row r="65" customFormat="false" ht="13.5" hidden="false" customHeight="false" outlineLevel="0" collapsed="false">
      <c r="B65" s="66" t="n">
        <v>2018</v>
      </c>
      <c r="C65" s="66" t="n">
        <v>11</v>
      </c>
      <c r="D65" s="67" t="s">
        <v>139</v>
      </c>
      <c r="E65" s="68" t="n">
        <v>0.32424196600914</v>
      </c>
      <c r="F65" s="68" t="n">
        <v>0.417977541685104</v>
      </c>
      <c r="G65" s="69" t="s">
        <v>139</v>
      </c>
      <c r="H65" s="70" t="n">
        <f aca="false">(F65-E65)*100</f>
        <v>9.37355756759644</v>
      </c>
      <c r="I65" s="70"/>
      <c r="J65" s="72" t="n">
        <f aca="false">AVERAGE($H$37:$H$66)</f>
        <v>8.97665143013001</v>
      </c>
    </row>
    <row r="66" customFormat="false" ht="13.5" hidden="false" customHeight="false" outlineLevel="0" collapsed="false">
      <c r="B66" s="75" t="n">
        <v>2018</v>
      </c>
      <c r="C66" s="75" t="n">
        <v>12</v>
      </c>
      <c r="D66" s="76" t="s">
        <v>140</v>
      </c>
      <c r="E66" s="77" t="n">
        <v>0.344230443239212</v>
      </c>
      <c r="F66" s="77" t="n">
        <v>0.381995141506195</v>
      </c>
      <c r="G66" s="78" t="s">
        <v>140</v>
      </c>
      <c r="H66" s="79" t="n">
        <f aca="false">(F66-E66)*100</f>
        <v>3.7764698266983</v>
      </c>
      <c r="I66" s="79"/>
      <c r="J66" s="80" t="n">
        <f aca="false">AVERAGE($H$37:$H$66)</f>
        <v>8.97665143013001</v>
      </c>
    </row>
    <row r="67" customFormat="false" ht="13.5" hidden="false" customHeight="false" outlineLevel="0" collapsed="false">
      <c r="G67" s="59"/>
    </row>
    <row r="68" customFormat="false" ht="13.5" hidden="false" customHeight="false" outlineLevel="0" collapsed="false">
      <c r="G68" s="59"/>
    </row>
    <row r="69" customFormat="false" ht="13.5" hidden="false" customHeight="false" outlineLevel="0" collapsed="false">
      <c r="G69" s="59"/>
    </row>
    <row r="70" customFormat="false" ht="13.5" hidden="false" customHeight="false" outlineLevel="0" collapsed="false">
      <c r="G70" s="59"/>
    </row>
    <row r="71" customFormat="false" ht="13.5" hidden="false" customHeight="false" outlineLevel="0" collapsed="false">
      <c r="G71" s="59"/>
    </row>
    <row r="72" customFormat="false" ht="13.5" hidden="false" customHeight="false" outlineLevel="0" collapsed="false">
      <c r="G72" s="59"/>
    </row>
    <row r="73" customFormat="false" ht="13.5" hidden="false" customHeight="false" outlineLevel="0" collapsed="false">
      <c r="G73" s="59"/>
    </row>
    <row r="74" customFormat="false" ht="13.5" hidden="false" customHeight="false" outlineLevel="0" collapsed="false">
      <c r="G74" s="59"/>
    </row>
    <row r="75" customFormat="false" ht="13.5" hidden="false" customHeight="false" outlineLevel="0" collapsed="false">
      <c r="G75" s="59"/>
    </row>
    <row r="76" customFormat="false" ht="13.5" hidden="false" customHeight="false" outlineLevel="0" collapsed="false">
      <c r="G76" s="59"/>
    </row>
    <row r="77" customFormat="false" ht="13.5" hidden="false" customHeight="false" outlineLevel="0" collapsed="false">
      <c r="G77" s="59"/>
    </row>
    <row r="78" customFormat="false" ht="13.5" hidden="false" customHeight="false" outlineLevel="0" collapsed="false">
      <c r="G78" s="59"/>
    </row>
    <row r="79" customFormat="false" ht="13.5" hidden="false" customHeight="false" outlineLevel="0" collapsed="false">
      <c r="G79" s="59"/>
    </row>
    <row r="80" customFormat="false" ht="13.5" hidden="false" customHeight="false" outlineLevel="0" collapsed="false">
      <c r="G80" s="59"/>
    </row>
    <row r="81" customFormat="false" ht="13.5" hidden="false" customHeight="false" outlineLevel="0" collapsed="false">
      <c r="G81" s="59"/>
    </row>
    <row r="82" customFormat="false" ht="13.5" hidden="false" customHeight="false" outlineLevel="0" collapsed="false">
      <c r="G82" s="59"/>
    </row>
    <row r="83" customFormat="false" ht="13.5" hidden="false" customHeight="false" outlineLevel="0" collapsed="false">
      <c r="G83" s="59"/>
    </row>
    <row r="84" customFormat="false" ht="13.5" hidden="false" customHeight="false" outlineLevel="0" collapsed="false">
      <c r="G84" s="59"/>
    </row>
    <row r="85" customFormat="false" ht="13.5" hidden="false" customHeight="false" outlineLevel="0" collapsed="false">
      <c r="G85" s="59"/>
    </row>
    <row r="86" customFormat="false" ht="13.5" hidden="false" customHeight="false" outlineLevel="0" collapsed="false">
      <c r="G86" s="59"/>
    </row>
    <row r="87" customFormat="false" ht="13.5" hidden="false" customHeight="false" outlineLevel="0" collapsed="false">
      <c r="G87" s="59"/>
    </row>
    <row r="88" customFormat="false" ht="13.5" hidden="false" customHeight="false" outlineLevel="0" collapsed="false">
      <c r="G88" s="59"/>
    </row>
  </sheetData>
  <mergeCells count="3">
    <mergeCell ref="B1:P1"/>
    <mergeCell ref="B2:P2"/>
    <mergeCell ref="B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39" activeCellId="0" sqref="H39"/>
    </sheetView>
  </sheetViews>
  <sheetFormatPr defaultColWidth="10.72265625" defaultRowHeight="15" zeroHeight="false" outlineLevelRow="0" outlineLevelCol="0"/>
  <cols>
    <col collapsed="false" customWidth="false" hidden="false" outlineLevel="0" max="1" min="1" style="81" width="10.72"/>
    <col collapsed="false" customWidth="true" hidden="false" outlineLevel="0" max="2" min="2" style="81" width="31.86"/>
    <col collapsed="false" customWidth="true" hidden="false" outlineLevel="0" max="3" min="3" style="81" width="13.86"/>
    <col collapsed="false" customWidth="true" hidden="false" outlineLevel="0" max="10" min="4" style="81" width="15.72"/>
    <col collapsed="false" customWidth="true" hidden="false" outlineLevel="0" max="11" min="11" style="81" width="13.86"/>
    <col collapsed="false" customWidth="false" hidden="false" outlineLevel="0" max="14" min="12" style="81" width="10.72"/>
    <col collapsed="false" customWidth="true" hidden="false" outlineLevel="0" max="15" min="15" style="81" width="12.72"/>
    <col collapsed="false" customWidth="false" hidden="false" outlineLevel="0" max="257" min="16" style="81" width="10.72"/>
  </cols>
  <sheetData>
    <row r="1" customFormat="false" ht="15" hidden="false" customHeight="false" outlineLevel="0" collapsed="false">
      <c r="A1" s="21" t="s">
        <v>15</v>
      </c>
      <c r="B1" s="82" t="s">
        <v>141</v>
      </c>
      <c r="C1" s="82"/>
      <c r="D1" s="82"/>
      <c r="E1" s="82"/>
      <c r="F1" s="82"/>
      <c r="G1" s="82"/>
      <c r="H1" s="82"/>
      <c r="I1" s="82"/>
      <c r="J1" s="82"/>
      <c r="K1" s="82"/>
      <c r="L1" s="82"/>
      <c r="M1" s="82"/>
      <c r="N1" s="82"/>
      <c r="O1" s="82"/>
      <c r="P1" s="82"/>
      <c r="Q1" s="82"/>
      <c r="R1" s="82"/>
      <c r="S1" s="82"/>
    </row>
    <row r="2" customFormat="false" ht="28.9" hidden="false" customHeight="true" outlineLevel="0" collapsed="false">
      <c r="A2" s="21" t="s">
        <v>17</v>
      </c>
      <c r="B2" s="82" t="s">
        <v>142</v>
      </c>
      <c r="C2" s="82"/>
      <c r="D2" s="82"/>
      <c r="E2" s="82"/>
      <c r="F2" s="82"/>
      <c r="G2" s="82"/>
      <c r="H2" s="82"/>
      <c r="I2" s="82"/>
      <c r="J2" s="82"/>
      <c r="K2" s="82"/>
      <c r="L2" s="82"/>
      <c r="M2" s="82"/>
      <c r="N2" s="82"/>
      <c r="O2" s="82"/>
      <c r="P2" s="82"/>
      <c r="Q2" s="82"/>
      <c r="R2" s="82"/>
      <c r="S2" s="82"/>
      <c r="T2" s="82"/>
    </row>
    <row r="3" customFormat="false" ht="33" hidden="false" customHeight="true" outlineLevel="0" collapsed="false">
      <c r="A3" s="23" t="s">
        <v>143</v>
      </c>
      <c r="B3" s="83" t="s">
        <v>144</v>
      </c>
      <c r="C3" s="83"/>
      <c r="D3" s="83"/>
      <c r="E3" s="83"/>
      <c r="F3" s="83"/>
      <c r="G3" s="83"/>
      <c r="H3" s="83"/>
      <c r="I3" s="83"/>
      <c r="J3" s="83"/>
      <c r="K3" s="83"/>
      <c r="L3" s="83"/>
      <c r="M3" s="83"/>
      <c r="N3" s="83"/>
      <c r="O3" s="83"/>
      <c r="P3" s="83"/>
      <c r="Q3" s="83"/>
    </row>
    <row r="4" customFormat="false" ht="15.4" hidden="false" customHeight="false" outlineLevel="0" collapsed="false">
      <c r="A4" s="23" t="s">
        <v>21</v>
      </c>
      <c r="B4" s="84" t="s">
        <v>145</v>
      </c>
      <c r="C4" s="84"/>
      <c r="D4" s="84"/>
      <c r="E4" s="84"/>
      <c r="F4" s="84"/>
      <c r="G4" s="84"/>
      <c r="H4" s="84"/>
      <c r="I4" s="84"/>
      <c r="J4" s="84"/>
      <c r="K4" s="84"/>
      <c r="L4" s="84"/>
      <c r="M4" s="84"/>
      <c r="N4" s="84"/>
      <c r="O4" s="84"/>
      <c r="P4" s="84"/>
      <c r="Q4" s="84"/>
    </row>
    <row r="7" customFormat="false" ht="15" hidden="false" customHeight="false" outlineLevel="0" collapsed="false">
      <c r="B7" s="85" t="s">
        <v>76</v>
      </c>
      <c r="C7" s="86" t="s">
        <v>146</v>
      </c>
      <c r="D7" s="86" t="s">
        <v>147</v>
      </c>
      <c r="E7" s="86" t="s">
        <v>148</v>
      </c>
      <c r="F7" s="86" t="s">
        <v>149</v>
      </c>
      <c r="G7" s="86" t="s">
        <v>150</v>
      </c>
      <c r="H7" s="86" t="s">
        <v>151</v>
      </c>
      <c r="I7" s="86" t="s">
        <v>152</v>
      </c>
      <c r="J7" s="86" t="s">
        <v>153</v>
      </c>
      <c r="K7" s="87" t="s">
        <v>154</v>
      </c>
      <c r="N7" s="88"/>
    </row>
    <row r="8" customFormat="false" ht="15" hidden="false" customHeight="false" outlineLevel="0" collapsed="false">
      <c r="B8" s="89" t="s">
        <v>155</v>
      </c>
      <c r="C8" s="90" t="n">
        <v>-30</v>
      </c>
      <c r="D8" s="90" t="n">
        <v>-10</v>
      </c>
      <c r="E8" s="90" t="n">
        <v>-16</v>
      </c>
      <c r="F8" s="90" t="n">
        <v>-4</v>
      </c>
      <c r="G8" s="90" t="n">
        <v>0</v>
      </c>
      <c r="H8" s="90" t="n">
        <v>14</v>
      </c>
      <c r="I8" s="90" t="n">
        <v>24</v>
      </c>
      <c r="J8" s="90" t="n">
        <v>19</v>
      </c>
      <c r="K8" s="91" t="n">
        <v>37</v>
      </c>
    </row>
    <row r="9" customFormat="false" ht="15" hidden="false" customHeight="false" outlineLevel="0" collapsed="false">
      <c r="B9" s="92" t="s">
        <v>156</v>
      </c>
      <c r="C9" s="93" t="n">
        <v>15.666962</v>
      </c>
      <c r="D9" s="93" t="n">
        <v>13.597745</v>
      </c>
      <c r="E9" s="93" t="n">
        <v>9.123361</v>
      </c>
      <c r="F9" s="93" t="n">
        <v>16.219434</v>
      </c>
      <c r="G9" s="93" t="n">
        <v>0</v>
      </c>
      <c r="H9" s="93" t="n">
        <v>6.231447</v>
      </c>
      <c r="I9" s="93" t="n">
        <v>9.33115</v>
      </c>
      <c r="J9" s="93" t="n">
        <v>6.764139</v>
      </c>
      <c r="K9" s="94" t="n">
        <v>17.69925</v>
      </c>
      <c r="N9" s="88"/>
    </row>
    <row r="10" customFormat="false" ht="15" hidden="false" customHeight="false" outlineLevel="0" collapsed="false">
      <c r="B10" s="92" t="s">
        <v>157</v>
      </c>
      <c r="C10" s="95" t="n">
        <v>-61</v>
      </c>
      <c r="D10" s="95" t="n">
        <v>-37</v>
      </c>
      <c r="E10" s="95" t="n">
        <v>-34</v>
      </c>
      <c r="F10" s="95" t="n">
        <v>-37</v>
      </c>
      <c r="G10" s="95" t="n">
        <v>0</v>
      </c>
      <c r="H10" s="95" t="n">
        <v>2</v>
      </c>
      <c r="I10" s="95" t="n">
        <v>6</v>
      </c>
      <c r="J10" s="95" t="n">
        <v>6</v>
      </c>
      <c r="K10" s="96" t="n">
        <v>2</v>
      </c>
    </row>
    <row r="11" customFormat="false" ht="15" hidden="false" customHeight="false" outlineLevel="0" collapsed="false">
      <c r="B11" s="92" t="s">
        <v>158</v>
      </c>
      <c r="C11" s="95" t="n">
        <v>1</v>
      </c>
      <c r="D11" s="95" t="n">
        <v>17</v>
      </c>
      <c r="E11" s="95" t="n">
        <v>2</v>
      </c>
      <c r="F11" s="95" t="n">
        <v>28</v>
      </c>
      <c r="G11" s="95" t="n">
        <v>0</v>
      </c>
      <c r="H11" s="95" t="n">
        <v>27</v>
      </c>
      <c r="I11" s="95" t="n">
        <v>43</v>
      </c>
      <c r="J11" s="95" t="n">
        <v>33</v>
      </c>
      <c r="K11" s="96" t="n">
        <v>73</v>
      </c>
    </row>
    <row r="12" customFormat="false" ht="15" hidden="false" customHeight="false" outlineLevel="0" collapsed="false">
      <c r="B12" s="92" t="s">
        <v>159</v>
      </c>
      <c r="C12" s="95" t="n">
        <v>31</v>
      </c>
      <c r="D12" s="95" t="n">
        <v>27</v>
      </c>
      <c r="E12" s="95" t="n">
        <v>18</v>
      </c>
      <c r="F12" s="95" t="n">
        <v>32</v>
      </c>
      <c r="G12" s="95" t="n">
        <v>0</v>
      </c>
      <c r="H12" s="95" t="n">
        <v>13</v>
      </c>
      <c r="I12" s="95" t="n">
        <v>19</v>
      </c>
      <c r="J12" s="95" t="n">
        <v>14</v>
      </c>
      <c r="K12" s="96" t="n">
        <v>36</v>
      </c>
    </row>
    <row r="13" customFormat="false" ht="15" hidden="false" customHeight="false" outlineLevel="0" collapsed="false">
      <c r="B13" s="97" t="s">
        <v>160</v>
      </c>
      <c r="C13" s="98" t="n">
        <v>31</v>
      </c>
      <c r="D13" s="98" t="n">
        <v>27</v>
      </c>
      <c r="E13" s="98" t="n">
        <v>18</v>
      </c>
      <c r="F13" s="98" t="n">
        <v>32</v>
      </c>
      <c r="G13" s="98" t="n">
        <v>0</v>
      </c>
      <c r="H13" s="98" t="n">
        <v>13</v>
      </c>
      <c r="I13" s="98" t="n">
        <v>19</v>
      </c>
      <c r="J13" s="98" t="n">
        <v>14</v>
      </c>
      <c r="K13" s="99" t="n">
        <v>36</v>
      </c>
    </row>
    <row r="14" customFormat="false" ht="15" hidden="false" customHeight="false" outlineLevel="0" collapsed="false">
      <c r="B14" s="89" t="s">
        <v>161</v>
      </c>
      <c r="C14" s="90" t="n">
        <v>47</v>
      </c>
      <c r="D14" s="90" t="n">
        <v>8</v>
      </c>
      <c r="E14" s="90" t="n">
        <v>23</v>
      </c>
      <c r="F14" s="90" t="n">
        <v>23</v>
      </c>
      <c r="G14" s="90" t="n">
        <v>0</v>
      </c>
      <c r="H14" s="90" t="n">
        <v>-18</v>
      </c>
      <c r="I14" s="90" t="n">
        <v>-27</v>
      </c>
      <c r="J14" s="90" t="n">
        <v>-39</v>
      </c>
      <c r="K14" s="91" t="n">
        <v>-47</v>
      </c>
    </row>
    <row r="15" customFormat="false" ht="15" hidden="false" customHeight="false" outlineLevel="0" collapsed="false">
      <c r="B15" s="92" t="s">
        <v>162</v>
      </c>
      <c r="C15" s="93" t="n">
        <v>17.62638</v>
      </c>
      <c r="D15" s="93" t="n">
        <v>14.060916</v>
      </c>
      <c r="E15" s="93" t="n">
        <v>11.829396</v>
      </c>
      <c r="F15" s="93" t="n">
        <v>23.180172</v>
      </c>
      <c r="G15" s="93" t="n">
        <v>0</v>
      </c>
      <c r="H15" s="93" t="n">
        <v>1.845693</v>
      </c>
      <c r="I15" s="93" t="n">
        <v>10.107887</v>
      </c>
      <c r="J15" s="93" t="n">
        <v>20.185399</v>
      </c>
      <c r="K15" s="94" t="n">
        <v>22.058796</v>
      </c>
    </row>
    <row r="16" customFormat="false" ht="15" hidden="false" customHeight="false" outlineLevel="0" collapsed="false">
      <c r="B16" s="92" t="s">
        <v>163</v>
      </c>
      <c r="C16" s="95" t="n">
        <v>12</v>
      </c>
      <c r="D16" s="95" t="n">
        <v>-20</v>
      </c>
      <c r="E16" s="95" t="n">
        <v>0</v>
      </c>
      <c r="F16" s="95" t="n">
        <v>-23</v>
      </c>
      <c r="G16" s="95" t="n">
        <v>0</v>
      </c>
      <c r="H16" s="95" t="n">
        <v>-22</v>
      </c>
      <c r="I16" s="95" t="n">
        <v>-47</v>
      </c>
      <c r="J16" s="95" t="n">
        <v>-79</v>
      </c>
      <c r="K16" s="96" t="n">
        <v>-91</v>
      </c>
    </row>
    <row r="17" customFormat="false" ht="15" hidden="false" customHeight="false" outlineLevel="0" collapsed="false">
      <c r="B17" s="92" t="s">
        <v>164</v>
      </c>
      <c r="C17" s="95" t="n">
        <v>82</v>
      </c>
      <c r="D17" s="95" t="n">
        <v>36</v>
      </c>
      <c r="E17" s="95" t="n">
        <v>47</v>
      </c>
      <c r="F17" s="95" t="n">
        <v>70</v>
      </c>
      <c r="G17" s="95" t="n">
        <v>0</v>
      </c>
      <c r="H17" s="95" t="n">
        <v>-15</v>
      </c>
      <c r="I17" s="95" t="n">
        <v>-7</v>
      </c>
      <c r="J17" s="95" t="n">
        <v>1</v>
      </c>
      <c r="K17" s="96" t="n">
        <v>-4</v>
      </c>
    </row>
    <row r="18" customFormat="false" ht="15" hidden="false" customHeight="false" outlineLevel="0" collapsed="false">
      <c r="B18" s="92" t="s">
        <v>165</v>
      </c>
      <c r="C18" s="95" t="n">
        <v>35</v>
      </c>
      <c r="D18" s="95" t="n">
        <v>28</v>
      </c>
      <c r="E18" s="95" t="n">
        <v>24</v>
      </c>
      <c r="F18" s="95" t="n">
        <v>47</v>
      </c>
      <c r="G18" s="95" t="n">
        <v>0</v>
      </c>
      <c r="H18" s="95" t="n">
        <v>3</v>
      </c>
      <c r="I18" s="95" t="n">
        <v>20</v>
      </c>
      <c r="J18" s="95" t="n">
        <v>40</v>
      </c>
      <c r="K18" s="96" t="n">
        <v>43</v>
      </c>
    </row>
    <row r="19" customFormat="false" ht="15" hidden="false" customHeight="false" outlineLevel="0" collapsed="false">
      <c r="B19" s="97" t="s">
        <v>166</v>
      </c>
      <c r="C19" s="98" t="n">
        <v>35</v>
      </c>
      <c r="D19" s="98" t="n">
        <v>28</v>
      </c>
      <c r="E19" s="98" t="n">
        <v>24</v>
      </c>
      <c r="F19" s="98" t="n">
        <v>47</v>
      </c>
      <c r="G19" s="98" t="n">
        <v>0</v>
      </c>
      <c r="H19" s="98" t="n">
        <v>3</v>
      </c>
      <c r="I19" s="98" t="n">
        <v>20</v>
      </c>
      <c r="J19" s="98" t="n">
        <v>40</v>
      </c>
      <c r="K19" s="99" t="n">
        <v>43</v>
      </c>
    </row>
    <row r="22" customFormat="false" ht="15" hidden="false" customHeight="false" outlineLevel="0" collapsed="false">
      <c r="T22" s="88"/>
    </row>
    <row r="26" customFormat="false" ht="22.15" hidden="false" customHeight="false" outlineLevel="0" collapsed="false">
      <c r="D26" s="100"/>
      <c r="L26" s="100"/>
    </row>
    <row r="27" customFormat="false" ht="22.15" hidden="false" customHeight="false" outlineLevel="0" collapsed="false">
      <c r="L27" s="100"/>
    </row>
  </sheetData>
  <mergeCells count="3">
    <mergeCell ref="B1:S1"/>
    <mergeCell ref="B2:T2"/>
    <mergeCell ref="B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12:54:06Z</dcterms:created>
  <dc:creator>Isabelle Bensidoun</dc:creator>
  <dc:description/>
  <dc:language>en-US</dc:language>
  <cp:lastModifiedBy>Boivin Laure</cp:lastModifiedBy>
  <cp:lastPrinted>2023-04-06T14:15:03Z</cp:lastPrinted>
  <dcterms:modified xsi:type="dcterms:W3CDTF">2023-04-14T13:09:47Z</dcterms:modified>
  <cp:revision>0</cp:revision>
  <dc:subject/>
  <dc:title/>
</cp:coreProperties>
</file>