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Lisez-moi" sheetId="1" state="visible" r:id="rId2"/>
    <sheet name="Tableau 1" sheetId="2" state="visible" r:id="rId3"/>
    <sheet name="Graphique 1" sheetId="3" state="visible" r:id="rId4"/>
    <sheet name="Graphique 2" sheetId="4" state="visible" r:id="rId5"/>
    <sheet name="Graphiqu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Publication</t>
  </si>
  <si>
    <t xml:space="preserve">Type</t>
  </si>
  <si>
    <t xml:space="preserve">La Lettre du CEPII</t>
  </si>
  <si>
    <t xml:space="preserve">Citation</t>
  </si>
  <si>
    <t xml:space="preserve">Fontagné L., Perego E. et Gianluca Santoni, Horizon 2050 : où la dynamique actuelle mène-t-elle l’économie mondiale ?,  La Lettre du CEPII, n° 421, octobre-novembre 2021</t>
  </si>
  <si>
    <t xml:space="preserve">Lien</t>
  </si>
  <si>
    <t xml:space="preserve">http://www.cepii.fr/CEPII/fr/publications/lettre/abstract.asp?NoDoc=13087</t>
  </si>
  <si>
    <t xml:space="preserve">Contact</t>
  </si>
  <si>
    <t xml:space="preserve">lionel.fontagne@cepii.fr</t>
  </si>
  <si>
    <t xml:space="preserve">Données sources</t>
  </si>
  <si>
    <t xml:space="preserve">MaGE, Econmap</t>
  </si>
  <si>
    <t xml:space="preserve">Informations additionnelles</t>
  </si>
  <si>
    <t xml:space="preserve">Aucune</t>
  </si>
  <si>
    <t xml:space="preserve">Titre</t>
  </si>
  <si>
    <t xml:space="preserve">Le progrès technique est le principal moteur de la croissance entre 2020 et 2050 des dix plus grandes économies </t>
  </si>
  <si>
    <t xml:space="preserve">Source</t>
  </si>
  <si>
    <t xml:space="preserve">Calcul des auteurs à partir de la base de données Econmap 3.1.</t>
  </si>
  <si>
    <t xml:space="preserve">Note</t>
  </si>
  <si>
    <t xml:space="preserve">La colonne « Énergie » donne la contribution du facteur énergétique combinant efficacité énergétique et consommation d’énergie.</t>
  </si>
  <si>
    <t xml:space="preserve">Lecture </t>
  </si>
  <si>
    <t xml:space="preserve">L’augmentation de 65 % du PIB américain entre 2020 et 2050 s’explique à hauteur de 35 points de pourcentage par celle de la productivité, de 21 points par l’accumulation du capital et de 9 points par la croissance de la population active, la contribution négative du facteur énergie étant négligeable.</t>
  </si>
  <si>
    <t xml:space="preserve">Croissance du PIB (%)</t>
  </si>
  <si>
    <t xml:space="preserve">Taux de croissance annuel moyen (%)</t>
  </si>
  <si>
    <t xml:space="preserve">Variation
du rang</t>
  </si>
  <si>
    <t xml:space="preserve">Contribution à la croissance du PIB</t>
  </si>
  <si>
    <t xml:space="preserve">Productivité du capital
et du travail</t>
  </si>
  <si>
    <t xml:space="preserve">Capital</t>
  </si>
  <si>
    <t xml:space="preserve">Travail</t>
  </si>
  <si>
    <t xml:space="preserve">Énergie</t>
  </si>
  <si>
    <t xml:space="preserve">Chine</t>
  </si>
  <si>
    <t xml:space="preserve">+1</t>
  </si>
  <si>
    <t xml:space="preserve">+171</t>
  </si>
  <si>
    <t xml:space="preserve">+83</t>
  </si>
  <si>
    <t xml:space="preserve">-21</t>
  </si>
  <si>
    <t xml:space="preserve">-2.2</t>
  </si>
  <si>
    <t xml:space="preserve">États-Unis</t>
  </si>
  <si>
    <t xml:space="preserve">-1</t>
  </si>
  <si>
    <t xml:space="preserve">+35</t>
  </si>
  <si>
    <t xml:space="preserve">+21</t>
  </si>
  <si>
    <t xml:space="preserve">+9</t>
  </si>
  <si>
    <t xml:space="preserve">-0.5</t>
  </si>
  <si>
    <t xml:space="preserve">Inde</t>
  </si>
  <si>
    <t xml:space="preserve">+2</t>
  </si>
  <si>
    <t xml:space="preserve">+236</t>
  </si>
  <si>
    <t xml:space="preserve">+132</t>
  </si>
  <si>
    <t xml:space="preserve">+39</t>
  </si>
  <si>
    <t xml:space="preserve">-4.5</t>
  </si>
  <si>
    <t xml:space="preserve">Japon</t>
  </si>
  <si>
    <t xml:space="preserve">+36</t>
  </si>
  <si>
    <t xml:space="preserve">+7</t>
  </si>
  <si>
    <t xml:space="preserve">-19</t>
  </si>
  <si>
    <t xml:space="preserve">-0.2</t>
  </si>
  <si>
    <t xml:space="preserve">Allemagne</t>
  </si>
  <si>
    <t xml:space="preserve">+24</t>
  </si>
  <si>
    <t xml:space="preserve">-10</t>
  </si>
  <si>
    <t xml:space="preserve">-0.3</t>
  </si>
  <si>
    <t xml:space="preserve">Royaume-Uni</t>
  </si>
  <si>
    <t xml:space="preserve">+16</t>
  </si>
  <si>
    <t xml:space="preserve">+5</t>
  </si>
  <si>
    <t xml:space="preserve">Nigéria</t>
  </si>
  <si>
    <t xml:space="preserve">+17</t>
  </si>
  <si>
    <t xml:space="preserve">+409</t>
  </si>
  <si>
    <t xml:space="preserve">+222</t>
  </si>
  <si>
    <t xml:space="preserve">+208</t>
  </si>
  <si>
    <t xml:space="preserve">-2.7</t>
  </si>
  <si>
    <t xml:space="preserve">Indonésie</t>
  </si>
  <si>
    <t xml:space="preserve">+8</t>
  </si>
  <si>
    <t xml:space="preserve">+103</t>
  </si>
  <si>
    <t xml:space="preserve">+61</t>
  </si>
  <si>
    <t xml:space="preserve">+31</t>
  </si>
  <si>
    <t xml:space="preserve">-1.2</t>
  </si>
  <si>
    <t xml:space="preserve">France</t>
  </si>
  <si>
    <t xml:space="preserve">-2</t>
  </si>
  <si>
    <t xml:space="preserve">+18</t>
  </si>
  <si>
    <t xml:space="preserve">Turquie</t>
  </si>
  <si>
    <t xml:space="preserve">+82</t>
  </si>
  <si>
    <t xml:space="preserve">+49</t>
  </si>
  <si>
    <t xml:space="preserve">+12</t>
  </si>
  <si>
    <t xml:space="preserve">-0.8</t>
  </si>
  <si>
    <t xml:space="preserve">Des évolutions de PIB dominées par la croissance rapide de la Chine et de l’Inde</t>
  </si>
  <si>
    <t xml:space="preserve">Sous-titre</t>
  </si>
  <si>
    <t xml:space="preserve">PIB en volume, milliers de milliards de dollars de 2011</t>
  </si>
  <si>
    <t xml:space="preserve">Anné</t>
  </si>
  <si>
    <t xml:space="preserve">Brésil</t>
  </si>
  <si>
    <t xml:space="preserve">Russie</t>
  </si>
  <si>
    <t xml:space="preserve">UE-27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La baisse de l’intensité énergétique est loin d’être négligeable…</t>
  </si>
  <si>
    <t xml:space="preserve">Consommation d'énergie sur PIB rapportée à celle de l'UE-27 en 2020</t>
  </si>
  <si>
    <t xml:space="preserve">Lecture</t>
  </si>
  <si>
    <t xml:space="preserve">En 2020 la consommation d’énergie par unité de PIB était 3,3 fois plus élevée en Chine que dans l’UE-27. En 2050, la production d’un dollar de PIB chinois devrait encore nécessiter 2,7 fois plus d’énergie que ce qui est nécessaire à la production d’un dollar de PIB de l’EU-27 en 2020. Il en fallait 12 fois plus en 1991. </t>
  </si>
  <si>
    <t xml:space="preserve">Année</t>
  </si>
  <si>
    <t xml:space="preserve">UE 27</t>
  </si>
  <si>
    <t xml:space="preserve">... mais les gains d’efficience énergétique ne permettent pas d’empêcher un doublement de la consommation d’énergie mondiale</t>
  </si>
  <si>
    <t xml:space="preserve">Consommation d'énergie rapportée à celle du monde en 2020</t>
  </si>
  <si>
    <t xml:space="preserve">Reste du m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 Narrow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4"/>
      <color rgb="FF000000"/>
      <name val="Arial Narrow"/>
      <family val="2"/>
    </font>
    <font>
      <sz val="15.5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12"/>
      <color rgb="FFFF0000"/>
      <name val="Arial Narrow"/>
      <family val="2"/>
    </font>
    <font>
      <sz val="16"/>
      <color rgb="FF000000"/>
      <name val="Arial Narrow"/>
      <family val="2"/>
    </font>
    <font>
      <sz val="1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27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661447929601"/>
          <c:y val="0"/>
          <c:w val="0.966096204718458"/>
          <c:h val="0.884200283085633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C$6</c:f>
              <c:strCache>
                <c:ptCount val="1"/>
                <c:pt idx="0">
                  <c:v>Brés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C$7:$C$67</c:f>
              <c:numCache>
                <c:formatCode>General</c:formatCode>
                <c:ptCount val="61"/>
                <c:pt idx="0">
                  <c:v>1.355116445696</c:v>
                </c:pt>
                <c:pt idx="1">
                  <c:v>1.375604965376</c:v>
                </c:pt>
                <c:pt idx="2">
                  <c:v>1.36918204416</c:v>
                </c:pt>
                <c:pt idx="3">
                  <c:v>1.43305670656</c:v>
                </c:pt>
                <c:pt idx="4">
                  <c:v>1.5095037952</c:v>
                </c:pt>
                <c:pt idx="5">
                  <c:v>1.576174485504</c:v>
                </c:pt>
                <c:pt idx="6">
                  <c:v>1.610969120768</c:v>
                </c:pt>
                <c:pt idx="7">
                  <c:v>1.66565904384</c:v>
                </c:pt>
                <c:pt idx="8">
                  <c:v>1.67129055232</c:v>
                </c:pt>
                <c:pt idx="9">
                  <c:v>1.679111094272</c:v>
                </c:pt>
                <c:pt idx="10">
                  <c:v>1.752789680128</c:v>
                </c:pt>
                <c:pt idx="11">
                  <c:v>1.777151639552</c:v>
                </c:pt>
                <c:pt idx="12">
                  <c:v>1.831416233984</c:v>
                </c:pt>
                <c:pt idx="13">
                  <c:v>1.852309504</c:v>
                </c:pt>
                <c:pt idx="14">
                  <c:v>1.959001849856</c:v>
                </c:pt>
                <c:pt idx="15">
                  <c:v>2.021731729408</c:v>
                </c:pt>
                <c:pt idx="16">
                  <c:v>2.101832450048</c:v>
                </c:pt>
                <c:pt idx="17">
                  <c:v>2.229410988032</c:v>
                </c:pt>
                <c:pt idx="18">
                  <c:v>2.34298146816</c:v>
                </c:pt>
                <c:pt idx="19">
                  <c:v>2.34003365888</c:v>
                </c:pt>
                <c:pt idx="20">
                  <c:v>2.516196786176</c:v>
                </c:pt>
                <c:pt idx="21">
                  <c:v>2.61620105216</c:v>
                </c:pt>
                <c:pt idx="22">
                  <c:v>2.666462183424</c:v>
                </c:pt>
                <c:pt idx="23">
                  <c:v>2.746585710592</c:v>
                </c:pt>
                <c:pt idx="24">
                  <c:v>2.76042743808</c:v>
                </c:pt>
                <c:pt idx="25">
                  <c:v>2.662546276352</c:v>
                </c:pt>
                <c:pt idx="26">
                  <c:v>2.574539554816</c:v>
                </c:pt>
                <c:pt idx="27">
                  <c:v>2.601928359936</c:v>
                </c:pt>
                <c:pt idx="28">
                  <c:v>2.630682673152</c:v>
                </c:pt>
                <c:pt idx="29">
                  <c:v>2.670520434688</c:v>
                </c:pt>
                <c:pt idx="30">
                  <c:v>2.678237954048</c:v>
                </c:pt>
                <c:pt idx="31">
                  <c:v>2.701910605824</c:v>
                </c:pt>
                <c:pt idx="32">
                  <c:v>2.726186975232</c:v>
                </c:pt>
                <c:pt idx="33">
                  <c:v>2.75050135552</c:v>
                </c:pt>
                <c:pt idx="34">
                  <c:v>2.774328410112</c:v>
                </c:pt>
                <c:pt idx="35">
                  <c:v>2.79716560896</c:v>
                </c:pt>
                <c:pt idx="36">
                  <c:v>2.819583377408</c:v>
                </c:pt>
                <c:pt idx="37">
                  <c:v>2.840489099264</c:v>
                </c:pt>
                <c:pt idx="38">
                  <c:v>2.860260524032</c:v>
                </c:pt>
                <c:pt idx="39">
                  <c:v>2.879414337536</c:v>
                </c:pt>
                <c:pt idx="40">
                  <c:v>2.89822867456</c:v>
                </c:pt>
                <c:pt idx="41">
                  <c:v>2.914794340352</c:v>
                </c:pt>
                <c:pt idx="42">
                  <c:v>2.932150894592</c:v>
                </c:pt>
                <c:pt idx="43">
                  <c:v>2.94986842112</c:v>
                </c:pt>
                <c:pt idx="44">
                  <c:v>2.968065671168</c:v>
                </c:pt>
                <c:pt idx="45">
                  <c:v>2.986674225152</c:v>
                </c:pt>
                <c:pt idx="46">
                  <c:v>3.001890111488</c:v>
                </c:pt>
                <c:pt idx="47">
                  <c:v>3.0177296384</c:v>
                </c:pt>
                <c:pt idx="48">
                  <c:v>3.034036568064</c:v>
                </c:pt>
                <c:pt idx="49">
                  <c:v>3.050709712896</c:v>
                </c:pt>
                <c:pt idx="50">
                  <c:v>3.067673575424</c:v>
                </c:pt>
                <c:pt idx="51">
                  <c:v>3.080438153216</c:v>
                </c:pt>
                <c:pt idx="52">
                  <c:v>3.093508390912</c:v>
                </c:pt>
                <c:pt idx="53">
                  <c:v>3.106987573248</c:v>
                </c:pt>
                <c:pt idx="54">
                  <c:v>3.12085184512</c:v>
                </c:pt>
                <c:pt idx="55">
                  <c:v>3.134975901696</c:v>
                </c:pt>
                <c:pt idx="56">
                  <c:v>3.14650001408</c:v>
                </c:pt>
                <c:pt idx="57">
                  <c:v>3.15872116736</c:v>
                </c:pt>
                <c:pt idx="58">
                  <c:v>3.171297001472</c:v>
                </c:pt>
                <c:pt idx="59">
                  <c:v>3.18419894272</c:v>
                </c:pt>
                <c:pt idx="60">
                  <c:v>3.197406543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D$6</c:f>
              <c:strCache>
                <c:ptCount val="1"/>
                <c:pt idx="0">
                  <c:v>Chi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D$7:$D$67</c:f>
              <c:numCache>
                <c:formatCode>General</c:formatCode>
                <c:ptCount val="61"/>
                <c:pt idx="0">
                  <c:v>0.93732896768</c:v>
                </c:pt>
                <c:pt idx="1">
                  <c:v>1.024445054976</c:v>
                </c:pt>
                <c:pt idx="2">
                  <c:v>1.170081841152</c:v>
                </c:pt>
                <c:pt idx="3">
                  <c:v>1.332343865344</c:v>
                </c:pt>
                <c:pt idx="4">
                  <c:v>1.506243510272</c:v>
                </c:pt>
                <c:pt idx="5">
                  <c:v>1.671165509632</c:v>
                </c:pt>
                <c:pt idx="6">
                  <c:v>1.837085097984</c:v>
                </c:pt>
                <c:pt idx="7">
                  <c:v>2.006662119424</c:v>
                </c:pt>
                <c:pt idx="8">
                  <c:v>2.163936591872</c:v>
                </c:pt>
                <c:pt idx="9">
                  <c:v>2.329856180224</c:v>
                </c:pt>
                <c:pt idx="10">
                  <c:v>2.527696257024</c:v>
                </c:pt>
                <c:pt idx="11">
                  <c:v>2.738503811072</c:v>
                </c:pt>
                <c:pt idx="12">
                  <c:v>2.988546981888</c:v>
                </c:pt>
                <c:pt idx="13">
                  <c:v>3.288465670144</c:v>
                </c:pt>
                <c:pt idx="14">
                  <c:v>3.620969644032</c:v>
                </c:pt>
                <c:pt idx="15">
                  <c:v>4.033607368704</c:v>
                </c:pt>
                <c:pt idx="16">
                  <c:v>4.546661187584</c:v>
                </c:pt>
                <c:pt idx="17">
                  <c:v>5.193714368512</c:v>
                </c:pt>
                <c:pt idx="18">
                  <c:v>5.695130304512</c:v>
                </c:pt>
                <c:pt idx="19">
                  <c:v>6.230461906944</c:v>
                </c:pt>
                <c:pt idx="20">
                  <c:v>6.893142540288</c:v>
                </c:pt>
                <c:pt idx="21">
                  <c:v>7.551500419072</c:v>
                </c:pt>
                <c:pt idx="22">
                  <c:v>8.145020125184</c:v>
                </c:pt>
                <c:pt idx="23">
                  <c:v>8.777775448064</c:v>
                </c:pt>
                <c:pt idx="24">
                  <c:v>9.418510958592</c:v>
                </c:pt>
                <c:pt idx="25">
                  <c:v>10.068889174016</c:v>
                </c:pt>
                <c:pt idx="26">
                  <c:v>10.747197259776</c:v>
                </c:pt>
                <c:pt idx="27">
                  <c:v>11.473386471424</c:v>
                </c:pt>
                <c:pt idx="28">
                  <c:v>12.1875464192</c:v>
                </c:pt>
                <c:pt idx="29">
                  <c:v>12.924964831232</c:v>
                </c:pt>
                <c:pt idx="30">
                  <c:v>13.686453305344</c:v>
                </c:pt>
                <c:pt idx="31">
                  <c:v>14.461910908928</c:v>
                </c:pt>
                <c:pt idx="32">
                  <c:v>15.249475371008</c:v>
                </c:pt>
                <c:pt idx="33">
                  <c:v>16.049737039872</c:v>
                </c:pt>
                <c:pt idx="34">
                  <c:v>16.8622030848</c:v>
                </c:pt>
                <c:pt idx="35">
                  <c:v>17.686809542656</c:v>
                </c:pt>
                <c:pt idx="36">
                  <c:v>18.533920538624</c:v>
                </c:pt>
                <c:pt idx="37">
                  <c:v>19.400436482048</c:v>
                </c:pt>
                <c:pt idx="38">
                  <c:v>20.2863804416</c:v>
                </c:pt>
                <c:pt idx="39">
                  <c:v>21.191278460928</c:v>
                </c:pt>
                <c:pt idx="40">
                  <c:v>22.113259880448</c:v>
                </c:pt>
                <c:pt idx="41">
                  <c:v>23.045217452032</c:v>
                </c:pt>
                <c:pt idx="42">
                  <c:v>24.006650494976</c:v>
                </c:pt>
                <c:pt idx="43">
                  <c:v>25.00417552384</c:v>
                </c:pt>
                <c:pt idx="44">
                  <c:v>26.039134715904</c:v>
                </c:pt>
                <c:pt idx="45">
                  <c:v>27.115518951424</c:v>
                </c:pt>
                <c:pt idx="46">
                  <c:v>28.137427566592</c:v>
                </c:pt>
                <c:pt idx="47">
                  <c:v>29.197454016512</c:v>
                </c:pt>
                <c:pt idx="48">
                  <c:v>30.296772706304</c:v>
                </c:pt>
                <c:pt idx="49">
                  <c:v>31.439416459264</c:v>
                </c:pt>
                <c:pt idx="50">
                  <c:v>32.627922829312</c:v>
                </c:pt>
                <c:pt idx="51">
                  <c:v>33.761259421696</c:v>
                </c:pt>
                <c:pt idx="52">
                  <c:v>34.937832996864</c:v>
                </c:pt>
                <c:pt idx="53">
                  <c:v>36.152119656448</c:v>
                </c:pt>
                <c:pt idx="54">
                  <c:v>37.408917684224</c:v>
                </c:pt>
                <c:pt idx="55">
                  <c:v>38.713086181376</c:v>
                </c:pt>
                <c:pt idx="56">
                  <c:v>39.892792901632</c:v>
                </c:pt>
                <c:pt idx="57">
                  <c:v>41.110000893952</c:v>
                </c:pt>
                <c:pt idx="58">
                  <c:v>42.360213864448</c:v>
                </c:pt>
                <c:pt idx="59">
                  <c:v>43.646204248064</c:v>
                </c:pt>
                <c:pt idx="60">
                  <c:v>44.895037292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E$6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E$7:$E$67</c:f>
              <c:numCache>
                <c:formatCode>General</c:formatCode>
                <c:ptCount val="61"/>
                <c:pt idx="0">
                  <c:v>0.524722470912</c:v>
                </c:pt>
                <c:pt idx="1">
                  <c:v>0.530267897856</c:v>
                </c:pt>
                <c:pt idx="2">
                  <c:v>0.55933927424</c:v>
                </c:pt>
                <c:pt idx="3">
                  <c:v>0.585912221696</c:v>
                </c:pt>
                <c:pt idx="4">
                  <c:v>0.62492770304</c:v>
                </c:pt>
                <c:pt idx="5">
                  <c:v>0.672262782976</c:v>
                </c:pt>
                <c:pt idx="6">
                  <c:v>0.72301543424</c:v>
                </c:pt>
                <c:pt idx="7">
                  <c:v>0.75229626368</c:v>
                </c:pt>
                <c:pt idx="8">
                  <c:v>0.798821384192</c:v>
                </c:pt>
                <c:pt idx="9">
                  <c:v>0.86948315136</c:v>
                </c:pt>
                <c:pt idx="10">
                  <c:v>0.902879903744</c:v>
                </c:pt>
                <c:pt idx="11">
                  <c:v>0.94643453952</c:v>
                </c:pt>
                <c:pt idx="12">
                  <c:v>0.982436675584</c:v>
                </c:pt>
                <c:pt idx="13">
                  <c:v>1.059659972608</c:v>
                </c:pt>
                <c:pt idx="14">
                  <c:v>1.143616176128</c:v>
                </c:pt>
                <c:pt idx="15">
                  <c:v>1.234229788672</c:v>
                </c:pt>
                <c:pt idx="16">
                  <c:v>1.333717762048</c:v>
                </c:pt>
                <c:pt idx="17">
                  <c:v>1.435891400704</c:v>
                </c:pt>
                <c:pt idx="18">
                  <c:v>1.480213004288</c:v>
                </c:pt>
                <c:pt idx="19">
                  <c:v>1.596585672704</c:v>
                </c:pt>
                <c:pt idx="20">
                  <c:v>1.732256858112</c:v>
                </c:pt>
                <c:pt idx="21">
                  <c:v>1.823050432512</c:v>
                </c:pt>
                <c:pt idx="22">
                  <c:v>1.922522546176</c:v>
                </c:pt>
                <c:pt idx="23">
                  <c:v>2.045296902144</c:v>
                </c:pt>
                <c:pt idx="24">
                  <c:v>2.196858077184</c:v>
                </c:pt>
                <c:pt idx="25">
                  <c:v>2.372524310528</c:v>
                </c:pt>
                <c:pt idx="26">
                  <c:v>2.566348341248</c:v>
                </c:pt>
                <c:pt idx="27">
                  <c:v>2.750301339648</c:v>
                </c:pt>
                <c:pt idx="28">
                  <c:v>2.938020560896</c:v>
                </c:pt>
                <c:pt idx="29">
                  <c:v>3.149797261312</c:v>
                </c:pt>
                <c:pt idx="30">
                  <c:v>3.374660452352</c:v>
                </c:pt>
                <c:pt idx="31">
                  <c:v>3.60717221888</c:v>
                </c:pt>
                <c:pt idx="32">
                  <c:v>3.85143013376</c:v>
                </c:pt>
                <c:pt idx="33">
                  <c:v>4.107438129152</c:v>
                </c:pt>
                <c:pt idx="34">
                  <c:v>4.374675324928</c:v>
                </c:pt>
                <c:pt idx="35">
                  <c:v>4.653182353408</c:v>
                </c:pt>
                <c:pt idx="36">
                  <c:v>4.943601729536</c:v>
                </c:pt>
                <c:pt idx="37">
                  <c:v>5.247740674048</c:v>
                </c:pt>
                <c:pt idx="38">
                  <c:v>5.565664722944</c:v>
                </c:pt>
                <c:pt idx="39">
                  <c:v>5.89767901184</c:v>
                </c:pt>
                <c:pt idx="40">
                  <c:v>6.243852746752</c:v>
                </c:pt>
                <c:pt idx="41">
                  <c:v>6.610105663488</c:v>
                </c:pt>
                <c:pt idx="42">
                  <c:v>6.992858447872</c:v>
                </c:pt>
                <c:pt idx="43">
                  <c:v>7.394993635328</c:v>
                </c:pt>
                <c:pt idx="44">
                  <c:v>7.816111194112</c:v>
                </c:pt>
                <c:pt idx="45">
                  <c:v>8.25706938368</c:v>
                </c:pt>
                <c:pt idx="46">
                  <c:v>8.699399110656</c:v>
                </c:pt>
                <c:pt idx="47">
                  <c:v>9.161211379712</c:v>
                </c:pt>
                <c:pt idx="48">
                  <c:v>9.642882105344</c:v>
                </c:pt>
                <c:pt idx="49">
                  <c:v>10.14600040448</c:v>
                </c:pt>
                <c:pt idx="50">
                  <c:v>10.671257288704</c:v>
                </c:pt>
                <c:pt idx="51">
                  <c:v>11.193384173568</c:v>
                </c:pt>
                <c:pt idx="52">
                  <c:v>11.739351482368</c:v>
                </c:pt>
                <c:pt idx="53">
                  <c:v>12.30515994624</c:v>
                </c:pt>
                <c:pt idx="54">
                  <c:v>12.892316368896</c:v>
                </c:pt>
                <c:pt idx="55">
                  <c:v>13.502520492032</c:v>
                </c:pt>
                <c:pt idx="56">
                  <c:v>14.110093737984</c:v>
                </c:pt>
                <c:pt idx="57">
                  <c:v>14.741089026048</c:v>
                </c:pt>
                <c:pt idx="58">
                  <c:v>15.394085535744</c:v>
                </c:pt>
                <c:pt idx="59">
                  <c:v>16.070655082496</c:v>
                </c:pt>
                <c:pt idx="60">
                  <c:v>16.770197880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'!$F$6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F$7:$F$67</c:f>
              <c:numCache>
                <c:formatCode>General</c:formatCode>
                <c:ptCount val="61"/>
                <c:pt idx="0">
                  <c:v>5.08688072704</c:v>
                </c:pt>
                <c:pt idx="1">
                  <c:v>5.260724666368</c:v>
                </c:pt>
                <c:pt idx="2">
                  <c:v>5.305339478016</c:v>
                </c:pt>
                <c:pt idx="3">
                  <c:v>5.277862068224</c:v>
                </c:pt>
                <c:pt idx="4">
                  <c:v>5.330274615296</c:v>
                </c:pt>
                <c:pt idx="5">
                  <c:v>5.476438245376</c:v>
                </c:pt>
                <c:pt idx="6">
                  <c:v>5.646207942656</c:v>
                </c:pt>
                <c:pt idx="7">
                  <c:v>5.706963484672</c:v>
                </c:pt>
                <c:pt idx="8">
                  <c:v>5.64256571392</c:v>
                </c:pt>
                <c:pt idx="9">
                  <c:v>5.628349120512</c:v>
                </c:pt>
                <c:pt idx="10">
                  <c:v>5.784796659712</c:v>
                </c:pt>
                <c:pt idx="11">
                  <c:v>5.808302587904</c:v>
                </c:pt>
                <c:pt idx="12">
                  <c:v>5.81515608064</c:v>
                </c:pt>
                <c:pt idx="13">
                  <c:v>5.904024469504</c:v>
                </c:pt>
                <c:pt idx="14">
                  <c:v>6.034189975552</c:v>
                </c:pt>
                <c:pt idx="15">
                  <c:v>6.134518775808</c:v>
                </c:pt>
                <c:pt idx="16">
                  <c:v>6.221629227008</c:v>
                </c:pt>
                <c:pt idx="17">
                  <c:v>6.32454643712</c:v>
                </c:pt>
                <c:pt idx="18">
                  <c:v>6.2553849856</c:v>
                </c:pt>
                <c:pt idx="19">
                  <c:v>5.916567535616</c:v>
                </c:pt>
                <c:pt idx="20">
                  <c:v>6.164574633984</c:v>
                </c:pt>
                <c:pt idx="21">
                  <c:v>6.157459521536</c:v>
                </c:pt>
                <c:pt idx="22">
                  <c:v>6.249519251456</c:v>
                </c:pt>
                <c:pt idx="23">
                  <c:v>6.374526287872</c:v>
                </c:pt>
                <c:pt idx="24">
                  <c:v>6.398412849152</c:v>
                </c:pt>
                <c:pt idx="25">
                  <c:v>6.476660211712</c:v>
                </c:pt>
                <c:pt idx="26">
                  <c:v>6.516109213696</c:v>
                </c:pt>
                <c:pt idx="27">
                  <c:v>6.641788911616</c:v>
                </c:pt>
                <c:pt idx="28">
                  <c:v>6.784981925888</c:v>
                </c:pt>
                <c:pt idx="29">
                  <c:v>6.8410277888</c:v>
                </c:pt>
                <c:pt idx="30">
                  <c:v>6.902452322304</c:v>
                </c:pt>
                <c:pt idx="31">
                  <c:v>6.966248210432</c:v>
                </c:pt>
                <c:pt idx="32">
                  <c:v>7.033248022528</c:v>
                </c:pt>
                <c:pt idx="33">
                  <c:v>7.101035839488</c:v>
                </c:pt>
                <c:pt idx="34">
                  <c:v>7.16943130624</c:v>
                </c:pt>
                <c:pt idx="35">
                  <c:v>7.237514821632</c:v>
                </c:pt>
                <c:pt idx="36">
                  <c:v>7.305247064064</c:v>
                </c:pt>
                <c:pt idx="37">
                  <c:v>7.373247217664</c:v>
                </c:pt>
                <c:pt idx="38">
                  <c:v>7.440708927488</c:v>
                </c:pt>
                <c:pt idx="39">
                  <c:v>7.506513362944</c:v>
                </c:pt>
                <c:pt idx="40">
                  <c:v>7.569791254528</c:v>
                </c:pt>
                <c:pt idx="41">
                  <c:v>7.619472785408</c:v>
                </c:pt>
                <c:pt idx="42">
                  <c:v>7.671035461632</c:v>
                </c:pt>
                <c:pt idx="43">
                  <c:v>7.724612452352</c:v>
                </c:pt>
                <c:pt idx="44">
                  <c:v>7.780089462784</c:v>
                </c:pt>
                <c:pt idx="45">
                  <c:v>7.837765337088</c:v>
                </c:pt>
                <c:pt idx="46">
                  <c:v>7.872525631488</c:v>
                </c:pt>
                <c:pt idx="47">
                  <c:v>7.909736448</c:v>
                </c:pt>
                <c:pt idx="48">
                  <c:v>7.948011569152</c:v>
                </c:pt>
                <c:pt idx="49">
                  <c:v>7.987520864256</c:v>
                </c:pt>
                <c:pt idx="50">
                  <c:v>8.028189360128</c:v>
                </c:pt>
                <c:pt idx="51">
                  <c:v>8.072274116608</c:v>
                </c:pt>
                <c:pt idx="52">
                  <c:v>8.118216425472</c:v>
                </c:pt>
                <c:pt idx="53">
                  <c:v>8.16525082624</c:v>
                </c:pt>
                <c:pt idx="54">
                  <c:v>8.213808807936</c:v>
                </c:pt>
                <c:pt idx="55">
                  <c:v>8.264194981888</c:v>
                </c:pt>
                <c:pt idx="56">
                  <c:v>8.317984309248</c:v>
                </c:pt>
                <c:pt idx="57">
                  <c:v>8.374281306112</c:v>
                </c:pt>
                <c:pt idx="58">
                  <c:v>8.432343580672</c:v>
                </c:pt>
                <c:pt idx="59">
                  <c:v>8.492350439424</c:v>
                </c:pt>
                <c:pt idx="60">
                  <c:v>8.554123624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1'!$G$6</c:f>
              <c:strCache>
                <c:ptCount val="1"/>
                <c:pt idx="0">
                  <c:v>Russ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G$7:$G$67</c:f>
              <c:numCache>
                <c:formatCode>General</c:formatCode>
                <c:ptCount val="61"/>
                <c:pt idx="0">
                  <c:v>1.826818752512</c:v>
                </c:pt>
                <c:pt idx="1">
                  <c:v>1.734620348416</c:v>
                </c:pt>
                <c:pt idx="2">
                  <c:v>1.482561421312</c:v>
                </c:pt>
                <c:pt idx="3">
                  <c:v>1.354044932096</c:v>
                </c:pt>
                <c:pt idx="4">
                  <c:v>1.183844794368</c:v>
                </c:pt>
                <c:pt idx="5">
                  <c:v>1.1347918848</c:v>
                </c:pt>
                <c:pt idx="6">
                  <c:v>1.092179656704</c:v>
                </c:pt>
                <c:pt idx="7">
                  <c:v>1.10746927104</c:v>
                </c:pt>
                <c:pt idx="8">
                  <c:v>1.048773787648</c:v>
                </c:pt>
                <c:pt idx="9">
                  <c:v>1.115894448128</c:v>
                </c:pt>
                <c:pt idx="10">
                  <c:v>1.22748469248</c:v>
                </c:pt>
                <c:pt idx="11">
                  <c:v>1.290087038976</c:v>
                </c:pt>
                <c:pt idx="12">
                  <c:v>1.350721077248</c:v>
                </c:pt>
                <c:pt idx="13">
                  <c:v>1.449323134976</c:v>
                </c:pt>
                <c:pt idx="14">
                  <c:v>1.553673617408</c:v>
                </c:pt>
                <c:pt idx="15">
                  <c:v>1.65310824448</c:v>
                </c:pt>
                <c:pt idx="16">
                  <c:v>1.7886642176</c:v>
                </c:pt>
                <c:pt idx="17">
                  <c:v>1.940700266496</c:v>
                </c:pt>
                <c:pt idx="18">
                  <c:v>2.04161613824</c:v>
                </c:pt>
                <c:pt idx="19">
                  <c:v>1.88237021184</c:v>
                </c:pt>
                <c:pt idx="20">
                  <c:v>1.967076933632</c:v>
                </c:pt>
                <c:pt idx="21">
                  <c:v>2.051661758464</c:v>
                </c:pt>
                <c:pt idx="22">
                  <c:v>2.12757446656</c:v>
                </c:pt>
                <c:pt idx="23">
                  <c:v>2.165870821376</c:v>
                </c:pt>
                <c:pt idx="24">
                  <c:v>2.181031395328</c:v>
                </c:pt>
                <c:pt idx="25">
                  <c:v>2.130699616256</c:v>
                </c:pt>
                <c:pt idx="26">
                  <c:v>2.137715638272</c:v>
                </c:pt>
                <c:pt idx="27">
                  <c:v>2.172564406272</c:v>
                </c:pt>
                <c:pt idx="28">
                  <c:v>2.192103440384</c:v>
                </c:pt>
                <c:pt idx="29">
                  <c:v>2.204314370048</c:v>
                </c:pt>
                <c:pt idx="30">
                  <c:v>2.217866428416</c:v>
                </c:pt>
                <c:pt idx="31">
                  <c:v>2.231960600576</c:v>
                </c:pt>
                <c:pt idx="32">
                  <c:v>2.24714555392</c:v>
                </c:pt>
                <c:pt idx="33">
                  <c:v>2.2636331008</c:v>
                </c:pt>
                <c:pt idx="34">
                  <c:v>2.281680928768</c:v>
                </c:pt>
                <c:pt idx="35">
                  <c:v>2.30129664</c:v>
                </c:pt>
                <c:pt idx="36">
                  <c:v>2.321620926464</c:v>
                </c:pt>
                <c:pt idx="37">
                  <c:v>2.343338770432</c:v>
                </c:pt>
                <c:pt idx="38">
                  <c:v>2.366344265728</c:v>
                </c:pt>
                <c:pt idx="39">
                  <c:v>2.390471999488</c:v>
                </c:pt>
                <c:pt idx="40">
                  <c:v>2.415491284992</c:v>
                </c:pt>
                <c:pt idx="41">
                  <c:v>2.436930994176</c:v>
                </c:pt>
                <c:pt idx="42">
                  <c:v>2.461928783872</c:v>
                </c:pt>
                <c:pt idx="43">
                  <c:v>2.487898079232</c:v>
                </c:pt>
                <c:pt idx="44">
                  <c:v>2.5161760768</c:v>
                </c:pt>
                <c:pt idx="45">
                  <c:v>2.546905382912</c:v>
                </c:pt>
                <c:pt idx="46">
                  <c:v>2.568042315776</c:v>
                </c:pt>
                <c:pt idx="47">
                  <c:v>2.591911837696</c:v>
                </c:pt>
                <c:pt idx="48">
                  <c:v>2.6182156288</c:v>
                </c:pt>
                <c:pt idx="49">
                  <c:v>2.64641839104</c:v>
                </c:pt>
                <c:pt idx="50">
                  <c:v>2.676651720704</c:v>
                </c:pt>
                <c:pt idx="51">
                  <c:v>2.696022327296</c:v>
                </c:pt>
                <c:pt idx="52">
                  <c:v>2.715816558592</c:v>
                </c:pt>
                <c:pt idx="53">
                  <c:v>2.738213879808</c:v>
                </c:pt>
                <c:pt idx="54">
                  <c:v>2.762906796032</c:v>
                </c:pt>
                <c:pt idx="55">
                  <c:v>2.789452546048</c:v>
                </c:pt>
                <c:pt idx="56">
                  <c:v>2.80662900736</c:v>
                </c:pt>
                <c:pt idx="57">
                  <c:v>2.82577862656</c:v>
                </c:pt>
                <c:pt idx="58">
                  <c:v>2.846573723648</c:v>
                </c:pt>
                <c:pt idx="59">
                  <c:v>2.868828176384</c:v>
                </c:pt>
                <c:pt idx="60">
                  <c:v>2.893083836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ique 1'!$H$6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H$7:$H$67</c:f>
              <c:numCache>
                <c:formatCode>General</c:formatCode>
                <c:ptCount val="61"/>
                <c:pt idx="0">
                  <c:v>8.559665348608</c:v>
                </c:pt>
                <c:pt idx="1">
                  <c:v>8.550398558208</c:v>
                </c:pt>
                <c:pt idx="2">
                  <c:v>8.851581566976</c:v>
                </c:pt>
                <c:pt idx="3">
                  <c:v>9.095251755008</c:v>
                </c:pt>
                <c:pt idx="4">
                  <c:v>9.461685026816</c:v>
                </c:pt>
                <c:pt idx="5">
                  <c:v>9.715663765504</c:v>
                </c:pt>
                <c:pt idx="6">
                  <c:v>10.082187214848</c:v>
                </c:pt>
                <c:pt idx="7">
                  <c:v>10.530563555328</c:v>
                </c:pt>
                <c:pt idx="8">
                  <c:v>11.002481475584</c:v>
                </c:pt>
                <c:pt idx="9">
                  <c:v>11.525455609856</c:v>
                </c:pt>
                <c:pt idx="10">
                  <c:v>12.00116727808</c:v>
                </c:pt>
                <c:pt idx="11">
                  <c:v>12.120979668992</c:v>
                </c:pt>
                <c:pt idx="12">
                  <c:v>12.332090523648</c:v>
                </c:pt>
                <c:pt idx="13">
                  <c:v>12.684937396224</c:v>
                </c:pt>
                <c:pt idx="14">
                  <c:v>13.166824128512</c:v>
                </c:pt>
                <c:pt idx="15">
                  <c:v>13.629402382336</c:v>
                </c:pt>
                <c:pt idx="16">
                  <c:v>14.018518450176</c:v>
                </c:pt>
                <c:pt idx="17">
                  <c:v>14.281529622528</c:v>
                </c:pt>
                <c:pt idx="18">
                  <c:v>14.582208790528</c:v>
                </c:pt>
                <c:pt idx="19">
                  <c:v>14.922640523264</c:v>
                </c:pt>
                <c:pt idx="20">
                  <c:v>15.305221865472</c:v>
                </c:pt>
                <c:pt idx="21">
                  <c:v>15.54258067456</c:v>
                </c:pt>
                <c:pt idx="22">
                  <c:v>15.892217856</c:v>
                </c:pt>
                <c:pt idx="23">
                  <c:v>16.184965595136</c:v>
                </c:pt>
                <c:pt idx="24">
                  <c:v>16.581817008128</c:v>
                </c:pt>
                <c:pt idx="25">
                  <c:v>17.05952411648</c:v>
                </c:pt>
                <c:pt idx="26">
                  <c:v>17.326883733504</c:v>
                </c:pt>
                <c:pt idx="27">
                  <c:v>17.711023259648</c:v>
                </c:pt>
                <c:pt idx="28">
                  <c:v>18.1293023232</c:v>
                </c:pt>
                <c:pt idx="29">
                  <c:v>18.470622199808</c:v>
                </c:pt>
                <c:pt idx="30">
                  <c:v>18.816857800704</c:v>
                </c:pt>
                <c:pt idx="31">
                  <c:v>19.161096912896</c:v>
                </c:pt>
                <c:pt idx="32">
                  <c:v>19.519481315328</c:v>
                </c:pt>
                <c:pt idx="33">
                  <c:v>19.879541342208</c:v>
                </c:pt>
                <c:pt idx="34">
                  <c:v>20.241539137536</c:v>
                </c:pt>
                <c:pt idx="35">
                  <c:v>20.605793468416</c:v>
                </c:pt>
                <c:pt idx="36">
                  <c:v>20.964712644608</c:v>
                </c:pt>
                <c:pt idx="37">
                  <c:v>21.333628944384</c:v>
                </c:pt>
                <c:pt idx="38">
                  <c:v>21.711141470208</c:v>
                </c:pt>
                <c:pt idx="39">
                  <c:v>22.0959604736</c:v>
                </c:pt>
                <c:pt idx="40">
                  <c:v>22.487408574464</c:v>
                </c:pt>
                <c:pt idx="41">
                  <c:v>22.881316634624</c:v>
                </c:pt>
                <c:pt idx="42">
                  <c:v>23.279960064</c:v>
                </c:pt>
                <c:pt idx="43">
                  <c:v>23.685375197184</c:v>
                </c:pt>
                <c:pt idx="44">
                  <c:v>24.096331005952</c:v>
                </c:pt>
                <c:pt idx="45">
                  <c:v>24.513129480192</c:v>
                </c:pt>
                <c:pt idx="46">
                  <c:v>24.92662284288</c:v>
                </c:pt>
                <c:pt idx="47">
                  <c:v>25.346940338176</c:v>
                </c:pt>
                <c:pt idx="48">
                  <c:v>25.772974669824</c:v>
                </c:pt>
                <c:pt idx="49">
                  <c:v>26.20545564672</c:v>
                </c:pt>
                <c:pt idx="50">
                  <c:v>26.644265828352</c:v>
                </c:pt>
                <c:pt idx="51">
                  <c:v>27.076281237504</c:v>
                </c:pt>
                <c:pt idx="52">
                  <c:v>27.517723344896</c:v>
                </c:pt>
                <c:pt idx="53">
                  <c:v>27.963993096192</c:v>
                </c:pt>
                <c:pt idx="54">
                  <c:v>28.41617891328</c:v>
                </c:pt>
                <c:pt idx="55">
                  <c:v>28.874912038912</c:v>
                </c:pt>
                <c:pt idx="56">
                  <c:v>29.320653307904</c:v>
                </c:pt>
                <c:pt idx="57">
                  <c:v>29.775968075776</c:v>
                </c:pt>
                <c:pt idx="58">
                  <c:v>30.237087760384</c:v>
                </c:pt>
                <c:pt idx="59">
                  <c:v>30.704752656384</c:v>
                </c:pt>
                <c:pt idx="60">
                  <c:v>31.1781490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ique 1'!$I$6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I$7:$I$67</c:f>
              <c:numCache>
                <c:formatCode>General</c:formatCode>
                <c:ptCount val="61"/>
                <c:pt idx="0">
                  <c:v>1.719506960384</c:v>
                </c:pt>
                <c:pt idx="1">
                  <c:v>1.700800495616</c:v>
                </c:pt>
                <c:pt idx="2">
                  <c:v>1.707110957056</c:v>
                </c:pt>
                <c:pt idx="3">
                  <c:v>1.75023849472</c:v>
                </c:pt>
                <c:pt idx="4">
                  <c:v>1.818409566208</c:v>
                </c:pt>
                <c:pt idx="5">
                  <c:v>1.88335587328</c:v>
                </c:pt>
                <c:pt idx="6">
                  <c:v>1.93028030464</c:v>
                </c:pt>
                <c:pt idx="7">
                  <c:v>2.004689354752</c:v>
                </c:pt>
                <c:pt idx="8">
                  <c:v>2.077757407232</c:v>
                </c:pt>
                <c:pt idx="9">
                  <c:v>2.148987568128</c:v>
                </c:pt>
                <c:pt idx="10">
                  <c:v>2.222858436608</c:v>
                </c:pt>
                <c:pt idx="11">
                  <c:v>2.288974299136</c:v>
                </c:pt>
                <c:pt idx="12">
                  <c:v>2.3421779968</c:v>
                </c:pt>
                <c:pt idx="13">
                  <c:v>2.419150815232</c:v>
                </c:pt>
                <c:pt idx="14">
                  <c:v>2.476580274176</c:v>
                </c:pt>
                <c:pt idx="15">
                  <c:v>2.555328856064</c:v>
                </c:pt>
                <c:pt idx="16">
                  <c:v>2.626579595264</c:v>
                </c:pt>
                <c:pt idx="17">
                  <c:v>2.690420047872</c:v>
                </c:pt>
                <c:pt idx="18">
                  <c:v>2.682855882752</c:v>
                </c:pt>
                <c:pt idx="19">
                  <c:v>2.568892973056</c:v>
                </c:pt>
                <c:pt idx="20">
                  <c:v>2.618974011392</c:v>
                </c:pt>
                <c:pt idx="21">
                  <c:v>2.659310108672</c:v>
                </c:pt>
                <c:pt idx="22">
                  <c:v>2.698639310848</c:v>
                </c:pt>
                <c:pt idx="23">
                  <c:v>2.756376264704</c:v>
                </c:pt>
                <c:pt idx="24">
                  <c:v>2.82824802304</c:v>
                </c:pt>
                <c:pt idx="25">
                  <c:v>2.89486798848</c:v>
                </c:pt>
                <c:pt idx="26">
                  <c:v>2.950396116992</c:v>
                </c:pt>
                <c:pt idx="27">
                  <c:v>3.006219943936</c:v>
                </c:pt>
                <c:pt idx="28">
                  <c:v>3.066062962688</c:v>
                </c:pt>
                <c:pt idx="29">
                  <c:v>3.119933816832</c:v>
                </c:pt>
                <c:pt idx="30">
                  <c:v>3.174131826688</c:v>
                </c:pt>
                <c:pt idx="31">
                  <c:v>3.227091730432</c:v>
                </c:pt>
                <c:pt idx="32">
                  <c:v>3.278876704768</c:v>
                </c:pt>
                <c:pt idx="33">
                  <c:v>3.330280521728</c:v>
                </c:pt>
                <c:pt idx="34">
                  <c:v>3.382431186944</c:v>
                </c:pt>
                <c:pt idx="35">
                  <c:v>3.435845910528</c:v>
                </c:pt>
                <c:pt idx="36">
                  <c:v>3.488251641856</c:v>
                </c:pt>
                <c:pt idx="37">
                  <c:v>3.54283814912</c:v>
                </c:pt>
                <c:pt idx="38">
                  <c:v>3.59921221632</c:v>
                </c:pt>
                <c:pt idx="39">
                  <c:v>3.656710619136</c:v>
                </c:pt>
                <c:pt idx="40">
                  <c:v>3.715013541888</c:v>
                </c:pt>
                <c:pt idx="41">
                  <c:v>3.77103450112</c:v>
                </c:pt>
                <c:pt idx="42">
                  <c:v>3.82824480768</c:v>
                </c:pt>
                <c:pt idx="43">
                  <c:v>3.886506835968</c:v>
                </c:pt>
                <c:pt idx="44">
                  <c:v>3.945922035712</c:v>
                </c:pt>
                <c:pt idx="45">
                  <c:v>4.006612041728</c:v>
                </c:pt>
                <c:pt idx="46">
                  <c:v>4.068604903424</c:v>
                </c:pt>
                <c:pt idx="47">
                  <c:v>4.132214931456</c:v>
                </c:pt>
                <c:pt idx="48">
                  <c:v>4.197274353664</c:v>
                </c:pt>
                <c:pt idx="49">
                  <c:v>4.263816200192</c:v>
                </c:pt>
                <c:pt idx="50">
                  <c:v>4.331856723968</c:v>
                </c:pt>
                <c:pt idx="51">
                  <c:v>4.397809532928</c:v>
                </c:pt>
                <c:pt idx="52">
                  <c:v>4.465572708352</c:v>
                </c:pt>
                <c:pt idx="53">
                  <c:v>4.534888824832</c:v>
                </c:pt>
                <c:pt idx="54">
                  <c:v>4.605920411648</c:v>
                </c:pt>
                <c:pt idx="55">
                  <c:v>4.678739820544</c:v>
                </c:pt>
                <c:pt idx="56">
                  <c:v>4.747887116288</c:v>
                </c:pt>
                <c:pt idx="57">
                  <c:v>4.819451379712</c:v>
                </c:pt>
                <c:pt idx="58">
                  <c:v>4.892678684672</c:v>
                </c:pt>
                <c:pt idx="59">
                  <c:v>4.967637712896</c:v>
                </c:pt>
                <c:pt idx="60">
                  <c:v>5.0443206000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phique 1'!$J$6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1'!$J$7:$J$67</c:f>
              <c:numCache>
                <c:formatCode>General</c:formatCode>
                <c:ptCount val="61"/>
                <c:pt idx="0">
                  <c:v>10.8827144</c:v>
                </c:pt>
                <c:pt idx="1">
                  <c:v>11.0472343</c:v>
                </c:pt>
                <c:pt idx="2">
                  <c:v>11.1631384</c:v>
                </c:pt>
                <c:pt idx="3">
                  <c:v>11.096592</c:v>
                </c:pt>
                <c:pt idx="4">
                  <c:v>11.3856306</c:v>
                </c:pt>
                <c:pt idx="5">
                  <c:v>11.6894392</c:v>
                </c:pt>
                <c:pt idx="6">
                  <c:v>11.9112464</c:v>
                </c:pt>
                <c:pt idx="7">
                  <c:v>12.2336312</c:v>
                </c:pt>
                <c:pt idx="8">
                  <c:v>12.6032631</c:v>
                </c:pt>
                <c:pt idx="9">
                  <c:v>12.976173</c:v>
                </c:pt>
                <c:pt idx="10">
                  <c:v>13.4833185</c:v>
                </c:pt>
                <c:pt idx="11">
                  <c:v>13.7783441</c:v>
                </c:pt>
                <c:pt idx="12">
                  <c:v>13.9335088</c:v>
                </c:pt>
                <c:pt idx="13">
                  <c:v>14.0629079</c:v>
                </c:pt>
                <c:pt idx="14">
                  <c:v>14.4297069</c:v>
                </c:pt>
                <c:pt idx="15">
                  <c:v>14.7089328</c:v>
                </c:pt>
                <c:pt idx="16">
                  <c:v>15.2233532</c:v>
                </c:pt>
                <c:pt idx="17">
                  <c:v>15.7044175</c:v>
                </c:pt>
                <c:pt idx="18">
                  <c:v>15.8066018</c:v>
                </c:pt>
                <c:pt idx="19">
                  <c:v>15.121475</c:v>
                </c:pt>
                <c:pt idx="20">
                  <c:v>15.4562928</c:v>
                </c:pt>
                <c:pt idx="21">
                  <c:v>15.740251</c:v>
                </c:pt>
                <c:pt idx="22">
                  <c:v>15.6238709</c:v>
                </c:pt>
                <c:pt idx="23">
                  <c:v>15.6175368</c:v>
                </c:pt>
                <c:pt idx="24">
                  <c:v>15.8551375</c:v>
                </c:pt>
                <c:pt idx="25">
                  <c:v>16.2289131</c:v>
                </c:pt>
                <c:pt idx="26">
                  <c:v>16.5635473</c:v>
                </c:pt>
                <c:pt idx="27">
                  <c:v>17.0148291</c:v>
                </c:pt>
                <c:pt idx="28">
                  <c:v>17.2140203</c:v>
                </c:pt>
                <c:pt idx="29">
                  <c:v>17.3498145</c:v>
                </c:pt>
                <c:pt idx="30">
                  <c:v>17.4808365</c:v>
                </c:pt>
                <c:pt idx="31">
                  <c:v>17.6022171</c:v>
                </c:pt>
                <c:pt idx="32">
                  <c:v>17.7164958</c:v>
                </c:pt>
                <c:pt idx="33">
                  <c:v>17.8243562</c:v>
                </c:pt>
                <c:pt idx="34">
                  <c:v>17.9268629</c:v>
                </c:pt>
                <c:pt idx="35">
                  <c:v>18.0248981</c:v>
                </c:pt>
                <c:pt idx="36">
                  <c:v>18.1207556</c:v>
                </c:pt>
                <c:pt idx="37">
                  <c:v>18.2157735</c:v>
                </c:pt>
                <c:pt idx="38">
                  <c:v>18.3109866</c:v>
                </c:pt>
                <c:pt idx="39">
                  <c:v>18.4052622</c:v>
                </c:pt>
                <c:pt idx="40">
                  <c:v>18.5002279</c:v>
                </c:pt>
                <c:pt idx="41">
                  <c:v>18.5770872</c:v>
                </c:pt>
                <c:pt idx="42">
                  <c:v>18.6562121</c:v>
                </c:pt>
                <c:pt idx="43">
                  <c:v>18.73883</c:v>
                </c:pt>
                <c:pt idx="44">
                  <c:v>18.8237918</c:v>
                </c:pt>
                <c:pt idx="45">
                  <c:v>18.9100532</c:v>
                </c:pt>
                <c:pt idx="46">
                  <c:v>19.0026312</c:v>
                </c:pt>
                <c:pt idx="47">
                  <c:v>19.0989089</c:v>
                </c:pt>
                <c:pt idx="48">
                  <c:v>19.1985256</c:v>
                </c:pt>
                <c:pt idx="49">
                  <c:v>19.3015722</c:v>
                </c:pt>
                <c:pt idx="50">
                  <c:v>19.4056878</c:v>
                </c:pt>
                <c:pt idx="51">
                  <c:v>19.5053299</c:v>
                </c:pt>
                <c:pt idx="52">
                  <c:v>19.6101638</c:v>
                </c:pt>
                <c:pt idx="53">
                  <c:v>19.7178474</c:v>
                </c:pt>
                <c:pt idx="54">
                  <c:v>19.8291232</c:v>
                </c:pt>
                <c:pt idx="55">
                  <c:v>19.9426338</c:v>
                </c:pt>
                <c:pt idx="56">
                  <c:v>20.0526283</c:v>
                </c:pt>
                <c:pt idx="57">
                  <c:v>20.1686824</c:v>
                </c:pt>
                <c:pt idx="58">
                  <c:v>20.2885176</c:v>
                </c:pt>
                <c:pt idx="59">
                  <c:v>20.4122334</c:v>
                </c:pt>
                <c:pt idx="60">
                  <c:v>20.537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7383"/>
        <c:axId val="8847141"/>
      </c:lineChart>
      <c:catAx>
        <c:axId val="46407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7141"/>
        <c:crossesAt val="0"/>
        <c:auto val="1"/>
        <c:lblAlgn val="ctr"/>
        <c:lblOffset val="100"/>
        <c:noMultiLvlLbl val="0"/>
      </c:catAx>
      <c:valAx>
        <c:axId val="8847141"/>
        <c:scaling>
          <c:orientation val="minMax"/>
          <c:max val="4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07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295308535334"/>
          <c:y val="0.858191790516631"/>
          <c:w val="0.864654753549641"/>
          <c:h val="0.12482307147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29306127319"/>
          <c:y val="0.000969070499878866"/>
          <c:w val="0.962770717737605"/>
          <c:h val="0.83679237664540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2'!$C$7</c:f>
              <c:strCache>
                <c:ptCount val="1"/>
                <c:pt idx="0">
                  <c:v>Brés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C$8:$C$68</c:f>
              <c:numCache>
                <c:formatCode>General</c:formatCode>
                <c:ptCount val="61"/>
                <c:pt idx="0">
                  <c:v>1.34794930168311</c:v>
                </c:pt>
                <c:pt idx="1">
                  <c:v>1.3529821256033</c:v>
                </c:pt>
                <c:pt idx="2">
                  <c:v>1.37350174984638</c:v>
                </c:pt>
                <c:pt idx="3">
                  <c:v>1.34512147505926</c:v>
                </c:pt>
                <c:pt idx="4">
                  <c:v>1.34434424992701</c:v>
                </c:pt>
                <c:pt idx="5">
                  <c:v>1.33155056076472</c:v>
                </c:pt>
                <c:pt idx="6">
                  <c:v>1.37208438060454</c:v>
                </c:pt>
                <c:pt idx="7">
                  <c:v>1.39440088215023</c:v>
                </c:pt>
                <c:pt idx="8">
                  <c:v>1.42304130836866</c:v>
                </c:pt>
                <c:pt idx="9">
                  <c:v>1.44851827544459</c:v>
                </c:pt>
                <c:pt idx="10">
                  <c:v>1.39321063272062</c:v>
                </c:pt>
                <c:pt idx="11">
                  <c:v>1.39808523743368</c:v>
                </c:pt>
                <c:pt idx="12">
                  <c:v>1.3925623957448</c:v>
                </c:pt>
                <c:pt idx="13">
                  <c:v>1.3994872053898</c:v>
                </c:pt>
                <c:pt idx="14">
                  <c:v>1.39685531341431</c:v>
                </c:pt>
                <c:pt idx="15">
                  <c:v>1.38760344524519</c:v>
                </c:pt>
                <c:pt idx="16">
                  <c:v>1.38112109795558</c:v>
                </c:pt>
                <c:pt idx="17">
                  <c:v>1.37596433381585</c:v>
                </c:pt>
                <c:pt idx="18">
                  <c:v>1.38222045008698</c:v>
                </c:pt>
                <c:pt idx="19">
                  <c:v>1.33872042742862</c:v>
                </c:pt>
                <c:pt idx="20">
                  <c:v>1.3766309468106</c:v>
                </c:pt>
                <c:pt idx="21">
                  <c:v>1.34473545766442</c:v>
                </c:pt>
                <c:pt idx="22">
                  <c:v>1.37655107260293</c:v>
                </c:pt>
                <c:pt idx="23">
                  <c:v>1.39326632394443</c:v>
                </c:pt>
                <c:pt idx="24">
                  <c:v>1.43117574921107</c:v>
                </c:pt>
                <c:pt idx="25">
                  <c:v>1.48378897370746</c:v>
                </c:pt>
                <c:pt idx="26">
                  <c:v>1.53451004450359</c:v>
                </c:pt>
                <c:pt idx="27">
                  <c:v>1.51835725674404</c:v>
                </c:pt>
                <c:pt idx="28">
                  <c:v>1.40833101639091</c:v>
                </c:pt>
                <c:pt idx="29">
                  <c:v>1.38646649146195</c:v>
                </c:pt>
                <c:pt idx="30">
                  <c:v>1.38197686578454</c:v>
                </c:pt>
                <c:pt idx="31">
                  <c:v>1.35713990868258</c:v>
                </c:pt>
                <c:pt idx="32">
                  <c:v>1.34651948038598</c:v>
                </c:pt>
                <c:pt idx="33">
                  <c:v>1.34067239621105</c:v>
                </c:pt>
                <c:pt idx="34">
                  <c:v>1.33813289430783</c:v>
                </c:pt>
                <c:pt idx="35">
                  <c:v>1.33743654250054</c:v>
                </c:pt>
                <c:pt idx="36">
                  <c:v>1.33350953859369</c:v>
                </c:pt>
                <c:pt idx="37">
                  <c:v>1.32706356448978</c:v>
                </c:pt>
                <c:pt idx="38">
                  <c:v>1.31873093234335</c:v>
                </c:pt>
                <c:pt idx="39">
                  <c:v>1.30976627314046</c:v>
                </c:pt>
                <c:pt idx="40">
                  <c:v>1.30154129430227</c:v>
                </c:pt>
                <c:pt idx="41">
                  <c:v>1.29701647977659</c:v>
                </c:pt>
                <c:pt idx="42">
                  <c:v>1.29023706376077</c:v>
                </c:pt>
                <c:pt idx="43">
                  <c:v>1.28665644203004</c:v>
                </c:pt>
                <c:pt idx="44">
                  <c:v>1.28372553757056</c:v>
                </c:pt>
                <c:pt idx="45">
                  <c:v>1.28087572944878</c:v>
                </c:pt>
                <c:pt idx="46">
                  <c:v>1.28020901955933</c:v>
                </c:pt>
                <c:pt idx="47">
                  <c:v>1.27680300265755</c:v>
                </c:pt>
                <c:pt idx="48">
                  <c:v>1.27288233983086</c:v>
                </c:pt>
                <c:pt idx="49">
                  <c:v>1.26955049382781</c:v>
                </c:pt>
                <c:pt idx="50">
                  <c:v>1.26680808765167</c:v>
                </c:pt>
                <c:pt idx="51">
                  <c:v>1.26311514941823</c:v>
                </c:pt>
                <c:pt idx="52">
                  <c:v>1.26054155916538</c:v>
                </c:pt>
                <c:pt idx="53">
                  <c:v>1.25765693233258</c:v>
                </c:pt>
                <c:pt idx="54">
                  <c:v>1.25477487808605</c:v>
                </c:pt>
                <c:pt idx="55">
                  <c:v>1.2526851357238</c:v>
                </c:pt>
                <c:pt idx="56">
                  <c:v>1.25038363282604</c:v>
                </c:pt>
                <c:pt idx="57">
                  <c:v>1.24694869956612</c:v>
                </c:pt>
                <c:pt idx="58">
                  <c:v>1.24414205244701</c:v>
                </c:pt>
                <c:pt idx="59">
                  <c:v>1.24222788046986</c:v>
                </c:pt>
                <c:pt idx="60">
                  <c:v>1.24044686834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2'!$D$7</c:f>
              <c:strCache>
                <c:ptCount val="1"/>
                <c:pt idx="0">
                  <c:v>Chi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D$8:$D$68</c:f>
              <c:numCache>
                <c:formatCode>General</c:formatCode>
                <c:ptCount val="61"/>
                <c:pt idx="0">
                  <c:v>12.1017443093285</c:v>
                </c:pt>
                <c:pt idx="1">
                  <c:v>10.7836162950093</c:v>
                </c:pt>
                <c:pt idx="2">
                  <c:v>9.76247421587479</c:v>
                </c:pt>
                <c:pt idx="3">
                  <c:v>9.08173744584711</c:v>
                </c:pt>
                <c:pt idx="4">
                  <c:v>8.41353349337076</c:v>
                </c:pt>
                <c:pt idx="5">
                  <c:v>8.14201827484687</c:v>
                </c:pt>
                <c:pt idx="6">
                  <c:v>7.61265638967943</c:v>
                </c:pt>
                <c:pt idx="7">
                  <c:v>6.96198477948019</c:v>
                </c:pt>
                <c:pt idx="8">
                  <c:v>6.50030790111309</c:v>
                </c:pt>
                <c:pt idx="9">
                  <c:v>6.15410119867177</c:v>
                </c:pt>
                <c:pt idx="10">
                  <c:v>5.85046752379395</c:v>
                </c:pt>
                <c:pt idx="11">
                  <c:v>5.61992781672356</c:v>
                </c:pt>
                <c:pt idx="12">
                  <c:v>5.49691469123426</c:v>
                </c:pt>
                <c:pt idx="13">
                  <c:v>5.70883552699049</c:v>
                </c:pt>
                <c:pt idx="14">
                  <c:v>5.91358226529355</c:v>
                </c:pt>
                <c:pt idx="15">
                  <c:v>5.86864616655904</c:v>
                </c:pt>
                <c:pt idx="16">
                  <c:v>5.69193288636056</c:v>
                </c:pt>
                <c:pt idx="17">
                  <c:v>5.38906287680809</c:v>
                </c:pt>
                <c:pt idx="18">
                  <c:v>5.06933266023063</c:v>
                </c:pt>
                <c:pt idx="19">
                  <c:v>4.95063504298436</c:v>
                </c:pt>
                <c:pt idx="20">
                  <c:v>4.94206972499606</c:v>
                </c:pt>
                <c:pt idx="21">
                  <c:v>4.83842824077274</c:v>
                </c:pt>
                <c:pt idx="22">
                  <c:v>4.65614247162723</c:v>
                </c:pt>
                <c:pt idx="23">
                  <c:v>4.45992993922383</c:v>
                </c:pt>
                <c:pt idx="24">
                  <c:v>4.220970104703</c:v>
                </c:pt>
                <c:pt idx="25">
                  <c:v>3.94832562956673</c:v>
                </c:pt>
                <c:pt idx="26">
                  <c:v>3.69912752377107</c:v>
                </c:pt>
                <c:pt idx="27">
                  <c:v>3.46499730363395</c:v>
                </c:pt>
                <c:pt idx="28">
                  <c:v>3.64972716464799</c:v>
                </c:pt>
                <c:pt idx="29">
                  <c:v>3.47442702697521</c:v>
                </c:pt>
                <c:pt idx="30">
                  <c:v>3.30816768807869</c:v>
                </c:pt>
                <c:pt idx="31">
                  <c:v>3.20563146877561</c:v>
                </c:pt>
                <c:pt idx="32">
                  <c:v>3.15726226934134</c:v>
                </c:pt>
                <c:pt idx="33">
                  <c:v>3.14539679601995</c:v>
                </c:pt>
                <c:pt idx="34">
                  <c:v>3.15778776196586</c:v>
                </c:pt>
                <c:pt idx="35">
                  <c:v>3.18297994368532</c:v>
                </c:pt>
                <c:pt idx="36">
                  <c:v>3.18543957175812</c:v>
                </c:pt>
                <c:pt idx="37">
                  <c:v>3.16444455516676</c:v>
                </c:pt>
                <c:pt idx="38">
                  <c:v>3.12705099866493</c:v>
                </c:pt>
                <c:pt idx="39">
                  <c:v>3.08122307199436</c:v>
                </c:pt>
                <c:pt idx="40">
                  <c:v>3.03459910518122</c:v>
                </c:pt>
                <c:pt idx="41">
                  <c:v>3.00174565034471</c:v>
                </c:pt>
                <c:pt idx="42">
                  <c:v>2.9708036351284</c:v>
                </c:pt>
                <c:pt idx="43">
                  <c:v>2.95110283339881</c:v>
                </c:pt>
                <c:pt idx="44">
                  <c:v>2.93606502508961</c:v>
                </c:pt>
                <c:pt idx="45">
                  <c:v>2.92242234608873</c:v>
                </c:pt>
                <c:pt idx="46">
                  <c:v>2.9177944411944</c:v>
                </c:pt>
                <c:pt idx="47">
                  <c:v>2.89773753615746</c:v>
                </c:pt>
                <c:pt idx="48">
                  <c:v>2.87451536558842</c:v>
                </c:pt>
                <c:pt idx="49">
                  <c:v>2.85117079076277</c:v>
                </c:pt>
                <c:pt idx="50">
                  <c:v>2.82855783509677</c:v>
                </c:pt>
                <c:pt idx="51">
                  <c:v>2.80938050675527</c:v>
                </c:pt>
                <c:pt idx="52">
                  <c:v>2.78962611463044</c:v>
                </c:pt>
                <c:pt idx="53">
                  <c:v>2.7706220177593</c:v>
                </c:pt>
                <c:pt idx="54">
                  <c:v>2.75200219020231</c:v>
                </c:pt>
                <c:pt idx="55">
                  <c:v>2.73514891493531</c:v>
                </c:pt>
                <c:pt idx="56">
                  <c:v>2.726819744475</c:v>
                </c:pt>
                <c:pt idx="57">
                  <c:v>2.70673688028387</c:v>
                </c:pt>
                <c:pt idx="58">
                  <c:v>2.68782734920604</c:v>
                </c:pt>
                <c:pt idx="59">
                  <c:v>2.670557872083</c:v>
                </c:pt>
                <c:pt idx="60">
                  <c:v>2.65789534437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E$7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E$8:$E$68</c:f>
              <c:numCache>
                <c:formatCode>General</c:formatCode>
                <c:ptCount val="61"/>
                <c:pt idx="0">
                  <c:v>7.59041300838464</c:v>
                </c:pt>
                <c:pt idx="1">
                  <c:v>7.82546742737845</c:v>
                </c:pt>
                <c:pt idx="2">
                  <c:v>7.68982078579559</c:v>
                </c:pt>
                <c:pt idx="3">
                  <c:v>7.51677924756522</c:v>
                </c:pt>
                <c:pt idx="4">
                  <c:v>7.3180849850603</c:v>
                </c:pt>
                <c:pt idx="5">
                  <c:v>7.19362959019167</c:v>
                </c:pt>
                <c:pt idx="6">
                  <c:v>6.89336955201872</c:v>
                </c:pt>
                <c:pt idx="7">
                  <c:v>6.88789391952961</c:v>
                </c:pt>
                <c:pt idx="8">
                  <c:v>6.64242563176089</c:v>
                </c:pt>
                <c:pt idx="9">
                  <c:v>6.45431240509168</c:v>
                </c:pt>
                <c:pt idx="10">
                  <c:v>6.36189761796433</c:v>
                </c:pt>
                <c:pt idx="11">
                  <c:v>6.15611846753327</c:v>
                </c:pt>
                <c:pt idx="12">
                  <c:v>6.10777866333504</c:v>
                </c:pt>
                <c:pt idx="13">
                  <c:v>5.79828882087318</c:v>
                </c:pt>
                <c:pt idx="14">
                  <c:v>5.65839774541555</c:v>
                </c:pt>
                <c:pt idx="15">
                  <c:v>5.4483547386858</c:v>
                </c:pt>
                <c:pt idx="16">
                  <c:v>5.30687194389605</c:v>
                </c:pt>
                <c:pt idx="17">
                  <c:v>5.20776795422269</c:v>
                </c:pt>
                <c:pt idx="18">
                  <c:v>5.30032577250405</c:v>
                </c:pt>
                <c:pt idx="19">
                  <c:v>5.41173980532903</c:v>
                </c:pt>
                <c:pt idx="20">
                  <c:v>5.21375762368447</c:v>
                </c:pt>
                <c:pt idx="21">
                  <c:v>5.16434987068384</c:v>
                </c:pt>
                <c:pt idx="22">
                  <c:v>5.13933754049695</c:v>
                </c:pt>
                <c:pt idx="23">
                  <c:v>4.94247953851852</c:v>
                </c:pt>
                <c:pt idx="24">
                  <c:v>4.89099549780349</c:v>
                </c:pt>
                <c:pt idx="25">
                  <c:v>4.52885684548747</c:v>
                </c:pt>
                <c:pt idx="26">
                  <c:v>4.18681392238242</c:v>
                </c:pt>
                <c:pt idx="27">
                  <c:v>3.90678025346683</c:v>
                </c:pt>
                <c:pt idx="28">
                  <c:v>4.43141571236922</c:v>
                </c:pt>
                <c:pt idx="29">
                  <c:v>4.31148451321958</c:v>
                </c:pt>
                <c:pt idx="30">
                  <c:v>4.20903052070155</c:v>
                </c:pt>
                <c:pt idx="31">
                  <c:v>4.1425318332627</c:v>
                </c:pt>
                <c:pt idx="32">
                  <c:v>4.10005987162437</c:v>
                </c:pt>
                <c:pt idx="33">
                  <c:v>4.07867542305676</c:v>
                </c:pt>
                <c:pt idx="34">
                  <c:v>4.07176826420817</c:v>
                </c:pt>
                <c:pt idx="35">
                  <c:v>4.07194230682689</c:v>
                </c:pt>
                <c:pt idx="36">
                  <c:v>4.05895290118255</c:v>
                </c:pt>
                <c:pt idx="37">
                  <c:v>4.03116960369896</c:v>
                </c:pt>
                <c:pt idx="38">
                  <c:v>3.99544403356214</c:v>
                </c:pt>
                <c:pt idx="39">
                  <c:v>3.9566814091939</c:v>
                </c:pt>
                <c:pt idx="40">
                  <c:v>3.91986994153561</c:v>
                </c:pt>
                <c:pt idx="41">
                  <c:v>3.88972648332348</c:v>
                </c:pt>
                <c:pt idx="42">
                  <c:v>3.86115682194639</c:v>
                </c:pt>
                <c:pt idx="43">
                  <c:v>3.84174951987755</c:v>
                </c:pt>
                <c:pt idx="44">
                  <c:v>3.82557598822466</c:v>
                </c:pt>
                <c:pt idx="45">
                  <c:v>3.80982140134707</c:v>
                </c:pt>
                <c:pt idx="46">
                  <c:v>3.80352064820493</c:v>
                </c:pt>
                <c:pt idx="47">
                  <c:v>3.78488418560443</c:v>
                </c:pt>
                <c:pt idx="48">
                  <c:v>3.76420730219921</c:v>
                </c:pt>
                <c:pt idx="49">
                  <c:v>3.74450763002471</c:v>
                </c:pt>
                <c:pt idx="50">
                  <c:v>3.72628231577838</c:v>
                </c:pt>
                <c:pt idx="51">
                  <c:v>3.70863519800669</c:v>
                </c:pt>
                <c:pt idx="52">
                  <c:v>3.69095417637747</c:v>
                </c:pt>
                <c:pt idx="53">
                  <c:v>3.67388800062416</c:v>
                </c:pt>
                <c:pt idx="54">
                  <c:v>3.65666283565297</c:v>
                </c:pt>
                <c:pt idx="55">
                  <c:v>3.64135084062147</c:v>
                </c:pt>
                <c:pt idx="56">
                  <c:v>3.62872124957617</c:v>
                </c:pt>
                <c:pt idx="57">
                  <c:v>3.60953251386854</c:v>
                </c:pt>
                <c:pt idx="58">
                  <c:v>3.59217460085448</c:v>
                </c:pt>
                <c:pt idx="59">
                  <c:v>3.577023953426</c:v>
                </c:pt>
                <c:pt idx="60">
                  <c:v>3.56239659242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2'!$F$7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F$8:$F$68</c:f>
              <c:numCache>
                <c:formatCode>General</c:formatCode>
                <c:ptCount val="61"/>
                <c:pt idx="0">
                  <c:v>1.12356083967076</c:v>
                </c:pt>
                <c:pt idx="1">
                  <c:v>1.09720025635727</c:v>
                </c:pt>
                <c:pt idx="2">
                  <c:v>1.11346530007291</c:v>
                </c:pt>
                <c:pt idx="3">
                  <c:v>1.12652370867651</c:v>
                </c:pt>
                <c:pt idx="4">
                  <c:v>1.17618283765633</c:v>
                </c:pt>
                <c:pt idx="5">
                  <c:v>1.17454467381319</c:v>
                </c:pt>
                <c:pt idx="6">
                  <c:v>1.1631487004454</c:v>
                </c:pt>
                <c:pt idx="7">
                  <c:v>1.16291875030149</c:v>
                </c:pt>
                <c:pt idx="8">
                  <c:v>1.15442702324236</c:v>
                </c:pt>
                <c:pt idx="9">
                  <c:v>1.17575449297643</c:v>
                </c:pt>
                <c:pt idx="10">
                  <c:v>1.16661314090426</c:v>
                </c:pt>
                <c:pt idx="11">
                  <c:v>1.14314443447491</c:v>
                </c:pt>
                <c:pt idx="12">
                  <c:v>1.13980393625558</c:v>
                </c:pt>
                <c:pt idx="13">
                  <c:v>1.11411923499241</c:v>
                </c:pt>
                <c:pt idx="14">
                  <c:v>1.12494062632058</c:v>
                </c:pt>
                <c:pt idx="15">
                  <c:v>1.10251324838482</c:v>
                </c:pt>
                <c:pt idx="16">
                  <c:v>1.08533069531523</c:v>
                </c:pt>
                <c:pt idx="17">
                  <c:v>1.05802602909642</c:v>
                </c:pt>
                <c:pt idx="18">
                  <c:v>1.02910907254072</c:v>
                </c:pt>
                <c:pt idx="19">
                  <c:v>1.03717562343973</c:v>
                </c:pt>
                <c:pt idx="20">
                  <c:v>1.05375363460041</c:v>
                </c:pt>
                <c:pt idx="21">
                  <c:v>0.976623013840063</c:v>
                </c:pt>
                <c:pt idx="22">
                  <c:v>0.941159114747968</c:v>
                </c:pt>
                <c:pt idx="23">
                  <c:v>0.929255737927644</c:v>
                </c:pt>
                <c:pt idx="24">
                  <c:v>0.899455881080267</c:v>
                </c:pt>
                <c:pt idx="25">
                  <c:v>0.888589161485137</c:v>
                </c:pt>
                <c:pt idx="26">
                  <c:v>0.883209577680631</c:v>
                </c:pt>
                <c:pt idx="27">
                  <c:v>0.866496984974046</c:v>
                </c:pt>
                <c:pt idx="28">
                  <c:v>0.834697594275968</c:v>
                </c:pt>
                <c:pt idx="29">
                  <c:v>0.813758949614061</c:v>
                </c:pt>
                <c:pt idx="30">
                  <c:v>0.781151614816187</c:v>
                </c:pt>
                <c:pt idx="31">
                  <c:v>0.75942399623314</c:v>
                </c:pt>
                <c:pt idx="32">
                  <c:v>0.747479077429079</c:v>
                </c:pt>
                <c:pt idx="33">
                  <c:v>0.742632095299239</c:v>
                </c:pt>
                <c:pt idx="34">
                  <c:v>0.742312134851537</c:v>
                </c:pt>
                <c:pt idx="35">
                  <c:v>0.744457635913811</c:v>
                </c:pt>
                <c:pt idx="36">
                  <c:v>0.74288683333389</c:v>
                </c:pt>
                <c:pt idx="37">
                  <c:v>0.737044132390855</c:v>
                </c:pt>
                <c:pt idx="38">
                  <c:v>0.728500354031874</c:v>
                </c:pt>
                <c:pt idx="39">
                  <c:v>0.718714271022142</c:v>
                </c:pt>
                <c:pt idx="40">
                  <c:v>0.709005744460857</c:v>
                </c:pt>
                <c:pt idx="41">
                  <c:v>0.702805300255417</c:v>
                </c:pt>
                <c:pt idx="42">
                  <c:v>0.69567161581495</c:v>
                </c:pt>
                <c:pt idx="43">
                  <c:v>0.691032091541411</c:v>
                </c:pt>
                <c:pt idx="44">
                  <c:v>0.687194234026748</c:v>
                </c:pt>
                <c:pt idx="45">
                  <c:v>0.683617602003258</c:v>
                </c:pt>
                <c:pt idx="46">
                  <c:v>0.68217048545517</c:v>
                </c:pt>
                <c:pt idx="47">
                  <c:v>0.677517931365124</c:v>
                </c:pt>
                <c:pt idx="48">
                  <c:v>0.672415302183633</c:v>
                </c:pt>
                <c:pt idx="49">
                  <c:v>0.667425829326159</c:v>
                </c:pt>
                <c:pt idx="50">
                  <c:v>0.662642874032501</c:v>
                </c:pt>
                <c:pt idx="51">
                  <c:v>0.656375889454464</c:v>
                </c:pt>
                <c:pt idx="52">
                  <c:v>0.652161020481749</c:v>
                </c:pt>
                <c:pt idx="53">
                  <c:v>0.647892566663535</c:v>
                </c:pt>
                <c:pt idx="54">
                  <c:v>0.64372011495653</c:v>
                </c:pt>
                <c:pt idx="55">
                  <c:v>0.639970721283017</c:v>
                </c:pt>
                <c:pt idx="56">
                  <c:v>0.635347601348051</c:v>
                </c:pt>
                <c:pt idx="57">
                  <c:v>0.630917166902906</c:v>
                </c:pt>
                <c:pt idx="58">
                  <c:v>0.626750853792986</c:v>
                </c:pt>
                <c:pt idx="59">
                  <c:v>0.622985981864026</c:v>
                </c:pt>
                <c:pt idx="60">
                  <c:v>0.619271505177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2'!$G$7</c:f>
              <c:strCache>
                <c:ptCount val="1"/>
                <c:pt idx="0">
                  <c:v>Russ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G$8:$G$68</c:f>
              <c:numCache>
                <c:formatCode>General</c:formatCode>
                <c:ptCount val="61"/>
                <c:pt idx="0">
                  <c:v>6.2698839760302</c:v>
                </c:pt>
                <c:pt idx="1">
                  <c:v>6.54257304339238</c:v>
                </c:pt>
                <c:pt idx="2">
                  <c:v>6.99178357001888</c:v>
                </c:pt>
                <c:pt idx="3">
                  <c:v>7.22757045069478</c:v>
                </c:pt>
                <c:pt idx="4">
                  <c:v>7.22969349839134</c:v>
                </c:pt>
                <c:pt idx="5">
                  <c:v>7.30894914738416</c:v>
                </c:pt>
                <c:pt idx="6">
                  <c:v>7.51577242148735</c:v>
                </c:pt>
                <c:pt idx="7">
                  <c:v>7.08146776274113</c:v>
                </c:pt>
                <c:pt idx="8">
                  <c:v>7.30365170723878</c:v>
                </c:pt>
                <c:pt idx="9">
                  <c:v>7.10997921927447</c:v>
                </c:pt>
                <c:pt idx="10">
                  <c:v>6.57266737892045</c:v>
                </c:pt>
                <c:pt idx="11">
                  <c:v>6.32176063809586</c:v>
                </c:pt>
                <c:pt idx="12">
                  <c:v>6.00999887698221</c:v>
                </c:pt>
                <c:pt idx="13">
                  <c:v>5.8008500072259</c:v>
                </c:pt>
                <c:pt idx="14">
                  <c:v>5.42861648523755</c:v>
                </c:pt>
                <c:pt idx="15">
                  <c:v>5.13606949309091</c:v>
                </c:pt>
                <c:pt idx="16">
                  <c:v>4.88497560061464</c:v>
                </c:pt>
                <c:pt idx="17">
                  <c:v>4.51515358579239</c:v>
                </c:pt>
                <c:pt idx="18">
                  <c:v>4.39327135988905</c:v>
                </c:pt>
                <c:pt idx="19">
                  <c:v>4.47796562441705</c:v>
                </c:pt>
                <c:pt idx="20">
                  <c:v>4.55930387660463</c:v>
                </c:pt>
                <c:pt idx="21">
                  <c:v>4.58389067869202</c:v>
                </c:pt>
                <c:pt idx="22">
                  <c:v>4.53088900632324</c:v>
                </c:pt>
                <c:pt idx="23">
                  <c:v>4.3839681988622</c:v>
                </c:pt>
                <c:pt idx="24">
                  <c:v>4.24635839673558</c:v>
                </c:pt>
                <c:pt idx="25">
                  <c:v>4.3466666574845</c:v>
                </c:pt>
                <c:pt idx="26">
                  <c:v>4.33240081762295</c:v>
                </c:pt>
                <c:pt idx="27">
                  <c:v>4.26290744355289</c:v>
                </c:pt>
                <c:pt idx="28">
                  <c:v>4.00243009999638</c:v>
                </c:pt>
                <c:pt idx="29">
                  <c:v>3.91010908144121</c:v>
                </c:pt>
                <c:pt idx="30">
                  <c:v>3.80317374237133</c:v>
                </c:pt>
                <c:pt idx="31">
                  <c:v>3.72225662181436</c:v>
                </c:pt>
                <c:pt idx="32">
                  <c:v>3.66308612534449</c:v>
                </c:pt>
                <c:pt idx="33">
                  <c:v>3.61946875854214</c:v>
                </c:pt>
                <c:pt idx="34">
                  <c:v>3.58580254933117</c:v>
                </c:pt>
                <c:pt idx="35">
                  <c:v>3.55735138900964</c:v>
                </c:pt>
                <c:pt idx="36">
                  <c:v>3.51960668451529</c:v>
                </c:pt>
                <c:pt idx="37">
                  <c:v>3.4703664775622</c:v>
                </c:pt>
                <c:pt idx="38">
                  <c:v>3.4161822363443</c:v>
                </c:pt>
                <c:pt idx="39">
                  <c:v>3.36190558522769</c:v>
                </c:pt>
                <c:pt idx="40">
                  <c:v>3.31190478886544</c:v>
                </c:pt>
                <c:pt idx="41">
                  <c:v>3.27847220383825</c:v>
                </c:pt>
                <c:pt idx="42">
                  <c:v>3.23544180492433</c:v>
                </c:pt>
                <c:pt idx="43">
                  <c:v>3.2027673863883</c:v>
                </c:pt>
                <c:pt idx="44">
                  <c:v>3.17307064647353</c:v>
                </c:pt>
                <c:pt idx="45">
                  <c:v>3.1440310842323</c:v>
                </c:pt>
                <c:pt idx="46">
                  <c:v>3.13094959723019</c:v>
                </c:pt>
                <c:pt idx="47">
                  <c:v>3.09954236239536</c:v>
                </c:pt>
                <c:pt idx="48">
                  <c:v>3.06704793284818</c:v>
                </c:pt>
                <c:pt idx="49">
                  <c:v>3.03689617845712</c:v>
                </c:pt>
                <c:pt idx="50">
                  <c:v>3.00919304149317</c:v>
                </c:pt>
                <c:pt idx="51">
                  <c:v>2.99031118118484</c:v>
                </c:pt>
                <c:pt idx="52">
                  <c:v>2.9620387125161</c:v>
                </c:pt>
                <c:pt idx="53">
                  <c:v>2.93391621878015</c:v>
                </c:pt>
                <c:pt idx="54">
                  <c:v>2.90617767373861</c:v>
                </c:pt>
                <c:pt idx="55">
                  <c:v>2.88115549691138</c:v>
                </c:pt>
                <c:pt idx="56">
                  <c:v>2.86541717549549</c:v>
                </c:pt>
                <c:pt idx="57">
                  <c:v>2.83623600061663</c:v>
                </c:pt>
                <c:pt idx="58">
                  <c:v>2.80930128536481</c:v>
                </c:pt>
                <c:pt idx="59">
                  <c:v>2.7853963206353</c:v>
                </c:pt>
                <c:pt idx="60">
                  <c:v>2.76239212564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ique 2'!$H$7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H$8:$H$68</c:f>
              <c:numCache>
                <c:formatCode>General</c:formatCode>
                <c:ptCount val="61"/>
                <c:pt idx="0">
                  <c:v>2.91476941897529</c:v>
                </c:pt>
                <c:pt idx="1">
                  <c:v>2.94164498360155</c:v>
                </c:pt>
                <c:pt idx="2">
                  <c:v>2.89857863875893</c:v>
                </c:pt>
                <c:pt idx="3">
                  <c:v>2.8703176341906</c:v>
                </c:pt>
                <c:pt idx="4">
                  <c:v>2.81071113669821</c:v>
                </c:pt>
                <c:pt idx="5">
                  <c:v>2.7721406719096</c:v>
                </c:pt>
                <c:pt idx="6">
                  <c:v>2.7307208716068</c:v>
                </c:pt>
                <c:pt idx="7">
                  <c:v>2.64075874797771</c:v>
                </c:pt>
                <c:pt idx="8">
                  <c:v>2.5489991784064</c:v>
                </c:pt>
                <c:pt idx="9">
                  <c:v>2.49914188762688</c:v>
                </c:pt>
                <c:pt idx="10">
                  <c:v>2.46787025090933</c:v>
                </c:pt>
                <c:pt idx="11">
                  <c:v>2.39764545071012</c:v>
                </c:pt>
                <c:pt idx="12">
                  <c:v>2.38326412727077</c:v>
                </c:pt>
                <c:pt idx="13">
                  <c:v>2.32233802530111</c:v>
                </c:pt>
                <c:pt idx="14">
                  <c:v>2.28345125789164</c:v>
                </c:pt>
                <c:pt idx="15">
                  <c:v>2.21646897964302</c:v>
                </c:pt>
                <c:pt idx="16">
                  <c:v>2.13455035108124</c:v>
                </c:pt>
                <c:pt idx="17">
                  <c:v>2.13189069341399</c:v>
                </c:pt>
                <c:pt idx="18">
                  <c:v>2.03439699445156</c:v>
                </c:pt>
                <c:pt idx="19">
                  <c:v>1.88997825901989</c:v>
                </c:pt>
                <c:pt idx="20">
                  <c:v>1.88563915391353</c:v>
                </c:pt>
                <c:pt idx="21">
                  <c:v>1.8360498309538</c:v>
                </c:pt>
                <c:pt idx="22">
                  <c:v>1.76824086148589</c:v>
                </c:pt>
                <c:pt idx="23">
                  <c:v>1.7568701208222</c:v>
                </c:pt>
                <c:pt idx="24">
                  <c:v>1.74122479938019</c:v>
                </c:pt>
                <c:pt idx="25">
                  <c:v>1.69246637808876</c:v>
                </c:pt>
                <c:pt idx="26">
                  <c:v>1.66635105523951</c:v>
                </c:pt>
                <c:pt idx="27">
                  <c:v>1.630209083352</c:v>
                </c:pt>
                <c:pt idx="28">
                  <c:v>1.59090643883699</c:v>
                </c:pt>
                <c:pt idx="29">
                  <c:v>1.52670346755761</c:v>
                </c:pt>
                <c:pt idx="30">
                  <c:v>1.45379601773823</c:v>
                </c:pt>
                <c:pt idx="31">
                  <c:v>1.4065317318031</c:v>
                </c:pt>
                <c:pt idx="32">
                  <c:v>1.38100892126778</c:v>
                </c:pt>
                <c:pt idx="33">
                  <c:v>1.37202065453215</c:v>
                </c:pt>
                <c:pt idx="34">
                  <c:v>1.37325696994508</c:v>
                </c:pt>
                <c:pt idx="35">
                  <c:v>1.3798869118815</c:v>
                </c:pt>
                <c:pt idx="36">
                  <c:v>1.37857291930457</c:v>
                </c:pt>
                <c:pt idx="37">
                  <c:v>1.36654863163382</c:v>
                </c:pt>
                <c:pt idx="38">
                  <c:v>1.34814263677507</c:v>
                </c:pt>
                <c:pt idx="39">
                  <c:v>1.326573447867</c:v>
                </c:pt>
                <c:pt idx="40">
                  <c:v>1.30482571190166</c:v>
                </c:pt>
                <c:pt idx="41">
                  <c:v>1.28869115309402</c:v>
                </c:pt>
                <c:pt idx="42">
                  <c:v>1.2741655907008</c:v>
                </c:pt>
                <c:pt idx="43">
                  <c:v>1.26461920874414</c:v>
                </c:pt>
                <c:pt idx="44">
                  <c:v>1.25695105892141</c:v>
                </c:pt>
                <c:pt idx="45">
                  <c:v>1.24995716365609</c:v>
                </c:pt>
                <c:pt idx="46">
                  <c:v>1.24308076202732</c:v>
                </c:pt>
                <c:pt idx="47">
                  <c:v>1.23362491696027</c:v>
                </c:pt>
                <c:pt idx="48">
                  <c:v>1.22298697509531</c:v>
                </c:pt>
                <c:pt idx="49">
                  <c:v>1.21243695106573</c:v>
                </c:pt>
                <c:pt idx="50">
                  <c:v>1.20223706351779</c:v>
                </c:pt>
                <c:pt idx="51">
                  <c:v>1.19039543189893</c:v>
                </c:pt>
                <c:pt idx="52">
                  <c:v>1.18140674923726</c:v>
                </c:pt>
                <c:pt idx="53">
                  <c:v>1.17255408910266</c:v>
                </c:pt>
                <c:pt idx="54">
                  <c:v>1.16395739692942</c:v>
                </c:pt>
                <c:pt idx="55">
                  <c:v>1.15618983906211</c:v>
                </c:pt>
                <c:pt idx="56">
                  <c:v>1.14779217415395</c:v>
                </c:pt>
                <c:pt idx="57">
                  <c:v>1.13863578463433</c:v>
                </c:pt>
                <c:pt idx="58">
                  <c:v>1.12998403746057</c:v>
                </c:pt>
                <c:pt idx="59">
                  <c:v>1.12205106139849</c:v>
                </c:pt>
                <c:pt idx="60">
                  <c:v>1.11423416883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ique 2'!$I$7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I$8:$I$68</c:f>
              <c:numCache>
                <c:formatCode>General</c:formatCode>
                <c:ptCount val="61"/>
                <c:pt idx="0">
                  <c:v>1.56020095320438</c:v>
                </c:pt>
                <c:pt idx="1">
                  <c:v>1.63102859906074</c:v>
                </c:pt>
                <c:pt idx="2">
                  <c:v>1.61919299178222</c:v>
                </c:pt>
                <c:pt idx="3">
                  <c:v>1.59531327603467</c:v>
                </c:pt>
                <c:pt idx="4">
                  <c:v>1.54743621589671</c:v>
                </c:pt>
                <c:pt idx="5">
                  <c:v>1.49660368352013</c:v>
                </c:pt>
                <c:pt idx="6">
                  <c:v>1.52317019012142</c:v>
                </c:pt>
                <c:pt idx="7">
                  <c:v>1.42527447020434</c:v>
                </c:pt>
                <c:pt idx="8">
                  <c:v>1.38884550297915</c:v>
                </c:pt>
                <c:pt idx="9">
                  <c:v>1.34621590246007</c:v>
                </c:pt>
                <c:pt idx="10">
                  <c:v>1.3067160311544</c:v>
                </c:pt>
                <c:pt idx="11">
                  <c:v>1.27358929820932</c:v>
                </c:pt>
                <c:pt idx="12">
                  <c:v>1.21722606187159</c:v>
                </c:pt>
                <c:pt idx="13">
                  <c:v>1.19868949241634</c:v>
                </c:pt>
                <c:pt idx="14">
                  <c:v>1.16585639547538</c:v>
                </c:pt>
                <c:pt idx="15">
                  <c:v>1.13521255646696</c:v>
                </c:pt>
                <c:pt idx="16">
                  <c:v>1.08614276068249</c:v>
                </c:pt>
                <c:pt idx="17">
                  <c:v>1.02198757296171</c:v>
                </c:pt>
                <c:pt idx="18">
                  <c:v>1.00905791831154</c:v>
                </c:pt>
                <c:pt idx="19">
                  <c:v>0.993479122297363</c:v>
                </c:pt>
                <c:pt idx="20">
                  <c:v>1.00869943108402</c:v>
                </c:pt>
                <c:pt idx="21">
                  <c:v>0.921093758890853</c:v>
                </c:pt>
                <c:pt idx="22">
                  <c:v>0.935747391244849</c:v>
                </c:pt>
                <c:pt idx="23">
                  <c:v>0.905583979190462</c:v>
                </c:pt>
                <c:pt idx="24">
                  <c:v>0.82648620494876</c:v>
                </c:pt>
                <c:pt idx="25">
                  <c:v>0.807466172729869</c:v>
                </c:pt>
                <c:pt idx="26">
                  <c:v>0.792269201329924</c:v>
                </c:pt>
                <c:pt idx="27">
                  <c:v>0.777557204332726</c:v>
                </c:pt>
                <c:pt idx="28">
                  <c:v>0.751621673782052</c:v>
                </c:pt>
                <c:pt idx="29">
                  <c:v>0.718953992951461</c:v>
                </c:pt>
                <c:pt idx="30">
                  <c:v>0.687574367502546</c:v>
                </c:pt>
                <c:pt idx="31">
                  <c:v>0.666905127168419</c:v>
                </c:pt>
                <c:pt idx="32">
                  <c:v>0.655362706379287</c:v>
                </c:pt>
                <c:pt idx="33">
                  <c:v>0.649905636433794</c:v>
                </c:pt>
                <c:pt idx="34">
                  <c:v>0.648293074891242</c:v>
                </c:pt>
                <c:pt idx="35">
                  <c:v>0.648680808178442</c:v>
                </c:pt>
                <c:pt idx="36">
                  <c:v>0.646083850223251</c:v>
                </c:pt>
                <c:pt idx="37">
                  <c:v>0.639095636591809</c:v>
                </c:pt>
                <c:pt idx="38">
                  <c:v>0.629744645974807</c:v>
                </c:pt>
                <c:pt idx="39">
                  <c:v>0.619390723650582</c:v>
                </c:pt>
                <c:pt idx="40">
                  <c:v>0.609181671667807</c:v>
                </c:pt>
                <c:pt idx="41">
                  <c:v>0.601716121054323</c:v>
                </c:pt>
                <c:pt idx="42">
                  <c:v>0.594207788668801</c:v>
                </c:pt>
                <c:pt idx="43">
                  <c:v>0.58887428872281</c:v>
                </c:pt>
                <c:pt idx="44">
                  <c:v>0.584250343060429</c:v>
                </c:pt>
                <c:pt idx="45">
                  <c:v>0.579873375057151</c:v>
                </c:pt>
                <c:pt idx="46">
                  <c:v>0.575457447197427</c:v>
                </c:pt>
                <c:pt idx="47">
                  <c:v>0.570196679917363</c:v>
                </c:pt>
                <c:pt idx="48">
                  <c:v>0.564502193877149</c:v>
                </c:pt>
                <c:pt idx="49">
                  <c:v>0.558945333808796</c:v>
                </c:pt>
                <c:pt idx="50">
                  <c:v>0.553604442934587</c:v>
                </c:pt>
                <c:pt idx="51">
                  <c:v>0.547656875343368</c:v>
                </c:pt>
                <c:pt idx="52">
                  <c:v>0.542795215683935</c:v>
                </c:pt>
                <c:pt idx="53">
                  <c:v>0.537927275744235</c:v>
                </c:pt>
                <c:pt idx="54">
                  <c:v>0.533168858643033</c:v>
                </c:pt>
                <c:pt idx="55">
                  <c:v>0.528803046741251</c:v>
                </c:pt>
                <c:pt idx="56">
                  <c:v>0.524439313777793</c:v>
                </c:pt>
                <c:pt idx="57">
                  <c:v>0.519480071979601</c:v>
                </c:pt>
                <c:pt idx="58">
                  <c:v>0.51480351596004</c:v>
                </c:pt>
                <c:pt idx="59">
                  <c:v>0.510493336949806</c:v>
                </c:pt>
                <c:pt idx="60">
                  <c:v>0.5062540714536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phique 2'!$J$7</c:f>
              <c:strCache>
                <c:ptCount val="1"/>
                <c:pt idx="0">
                  <c:v>UE 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2'!$J$8:$J$68</c:f>
              <c:numCache>
                <c:formatCode>General</c:formatCode>
                <c:ptCount val="61"/>
                <c:pt idx="0">
                  <c:v>1.45382618879873</c:v>
                </c:pt>
                <c:pt idx="1">
                  <c:v>1.47499388342761</c:v>
                </c:pt>
                <c:pt idx="2">
                  <c:v>1.47829738309281</c:v>
                </c:pt>
                <c:pt idx="3">
                  <c:v>1.4897965787105</c:v>
                </c:pt>
                <c:pt idx="4">
                  <c:v>1.45515756958599</c:v>
                </c:pt>
                <c:pt idx="5">
                  <c:v>1.59599172147189</c:v>
                </c:pt>
                <c:pt idx="6">
                  <c:v>1.61878532946264</c:v>
                </c:pt>
                <c:pt idx="7">
                  <c:v>1.56486334570081</c:v>
                </c:pt>
                <c:pt idx="8">
                  <c:v>1.52664778284945</c:v>
                </c:pt>
                <c:pt idx="9">
                  <c:v>1.46801644490809</c:v>
                </c:pt>
                <c:pt idx="10">
                  <c:v>1.42232305880904</c:v>
                </c:pt>
                <c:pt idx="11">
                  <c:v>1.42896092352261</c:v>
                </c:pt>
                <c:pt idx="12">
                  <c:v>1.4152401762299</c:v>
                </c:pt>
                <c:pt idx="13">
                  <c:v>1.43272995897285</c:v>
                </c:pt>
                <c:pt idx="14">
                  <c:v>1.4137803629955</c:v>
                </c:pt>
                <c:pt idx="15">
                  <c:v>1.39116705533214</c:v>
                </c:pt>
                <c:pt idx="16">
                  <c:v>1.35327273560528</c:v>
                </c:pt>
                <c:pt idx="17">
                  <c:v>1.29308236684252</c:v>
                </c:pt>
                <c:pt idx="18">
                  <c:v>1.28120757326814</c:v>
                </c:pt>
                <c:pt idx="19">
                  <c:v>1.26171820419265</c:v>
                </c:pt>
                <c:pt idx="20">
                  <c:v>1.28407859610839</c:v>
                </c:pt>
                <c:pt idx="21">
                  <c:v>1.21683379772846</c:v>
                </c:pt>
                <c:pt idx="22">
                  <c:v>1.21027704162669</c:v>
                </c:pt>
                <c:pt idx="23">
                  <c:v>1.19687842939173</c:v>
                </c:pt>
                <c:pt idx="24">
                  <c:v>1.13850286483036</c:v>
                </c:pt>
                <c:pt idx="25">
                  <c:v>1.1122814790369</c:v>
                </c:pt>
                <c:pt idx="26">
                  <c:v>1.08980999897464</c:v>
                </c:pt>
                <c:pt idx="27">
                  <c:v>1.06090512928098</c:v>
                </c:pt>
                <c:pt idx="28">
                  <c:v>1.07000054393663</c:v>
                </c:pt>
                <c:pt idx="29">
                  <c:v>1.0364619737438</c:v>
                </c:pt>
                <c:pt idx="30">
                  <c:v>1</c:v>
                </c:pt>
                <c:pt idx="31">
                  <c:v>0.975605242889255</c:v>
                </c:pt>
                <c:pt idx="32">
                  <c:v>0.9620570336473</c:v>
                </c:pt>
                <c:pt idx="33">
                  <c:v>0.956203501844819</c:v>
                </c:pt>
                <c:pt idx="34">
                  <c:v>0.955413719926244</c:v>
                </c:pt>
                <c:pt idx="35">
                  <c:v>0.95725810377266</c:v>
                </c:pt>
                <c:pt idx="36">
                  <c:v>0.954702230444973</c:v>
                </c:pt>
                <c:pt idx="37">
                  <c:v>0.947308442425982</c:v>
                </c:pt>
                <c:pt idx="38">
                  <c:v>0.936762551258845</c:v>
                </c:pt>
                <c:pt idx="39">
                  <c:v>0.924832098290724</c:v>
                </c:pt>
                <c:pt idx="40">
                  <c:v>0.912947577735751</c:v>
                </c:pt>
                <c:pt idx="41">
                  <c:v>0.904925909946999</c:v>
                </c:pt>
                <c:pt idx="42">
                  <c:v>0.896206675262006</c:v>
                </c:pt>
                <c:pt idx="43">
                  <c:v>0.890446384602333</c:v>
                </c:pt>
                <c:pt idx="44">
                  <c:v>0.885639830103877</c:v>
                </c:pt>
                <c:pt idx="45">
                  <c:v>0.881192349640012</c:v>
                </c:pt>
                <c:pt idx="46">
                  <c:v>0.876555177776175</c:v>
                </c:pt>
                <c:pt idx="47">
                  <c:v>0.870567234209746</c:v>
                </c:pt>
                <c:pt idx="48">
                  <c:v>0.863952663775218</c:v>
                </c:pt>
                <c:pt idx="49">
                  <c:v>0.857555878514801</c:v>
                </c:pt>
                <c:pt idx="50">
                  <c:v>0.851556972075945</c:v>
                </c:pt>
                <c:pt idx="51">
                  <c:v>0.844101269168597</c:v>
                </c:pt>
                <c:pt idx="52">
                  <c:v>0.838459865916317</c:v>
                </c:pt>
                <c:pt idx="53">
                  <c:v>0.832764269783073</c:v>
                </c:pt>
                <c:pt idx="54">
                  <c:v>0.827189702309872</c:v>
                </c:pt>
                <c:pt idx="55">
                  <c:v>0.82224486305452</c:v>
                </c:pt>
                <c:pt idx="56">
                  <c:v>0.816565285799508</c:v>
                </c:pt>
                <c:pt idx="57">
                  <c:v>0.810611381765694</c:v>
                </c:pt>
                <c:pt idx="58">
                  <c:v>0.805029341023735</c:v>
                </c:pt>
                <c:pt idx="59">
                  <c:v>0.799992061676863</c:v>
                </c:pt>
                <c:pt idx="60">
                  <c:v>0.79509814979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1408"/>
        <c:axId val="98862445"/>
      </c:lineChart>
      <c:catAx>
        <c:axId val="96711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62445"/>
        <c:crossesAt val="0"/>
        <c:auto val="1"/>
        <c:lblAlgn val="ctr"/>
        <c:lblOffset val="100"/>
        <c:noMultiLvlLbl val="0"/>
      </c:catAx>
      <c:valAx>
        <c:axId val="988624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11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6195334407255"/>
          <c:y val="0.828636033271421"/>
          <c:w val="0.917666010381242"/>
          <c:h val="0.1025599612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114005846454"/>
          <c:y val="0.000304761904761905"/>
          <c:w val="0.990358479922047"/>
          <c:h val="0.81912380952381"/>
        </c:manualLayout>
      </c:layout>
      <c:areaChart>
        <c:grouping val="stacked"/>
        <c:ser>
          <c:idx val="0"/>
          <c:order val="0"/>
          <c:tx>
            <c:strRef>
              <c:f>'Graphique 3'!$C$6</c:f>
              <c:strCache>
                <c:ptCount val="1"/>
                <c:pt idx="0">
                  <c:v>Brési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C$7:$C$67</c:f>
              <c:numCache>
                <c:formatCode>General</c:formatCode>
                <c:ptCount val="61"/>
                <c:pt idx="0">
                  <c:v>0.0104666372324777</c:v>
                </c:pt>
                <c:pt idx="1">
                  <c:v>0.0106645563164286</c:v>
                </c:pt>
                <c:pt idx="2">
                  <c:v>0.0107757475946383</c:v>
                </c:pt>
                <c:pt idx="3">
                  <c:v>0.0110454109920475</c:v>
                </c:pt>
                <c:pt idx="4">
                  <c:v>0.0116279110600637</c:v>
                </c:pt>
                <c:pt idx="5">
                  <c:v>0.0120259377903847</c:v>
                </c:pt>
                <c:pt idx="6">
                  <c:v>0.0126655786011696</c:v>
                </c:pt>
                <c:pt idx="7">
                  <c:v>0.0133085504146583</c:v>
                </c:pt>
                <c:pt idx="8">
                  <c:v>0.0136278223416939</c:v>
                </c:pt>
                <c:pt idx="9">
                  <c:v>0.0139367146502638</c:v>
                </c:pt>
                <c:pt idx="10">
                  <c:v>0.0139927664628313</c:v>
                </c:pt>
                <c:pt idx="11">
                  <c:v>0.0142368901662159</c:v>
                </c:pt>
                <c:pt idx="12">
                  <c:v>0.0146136506515635</c:v>
                </c:pt>
                <c:pt idx="13">
                  <c:v>0.0148538654433413</c:v>
                </c:pt>
                <c:pt idx="14">
                  <c:v>0.0156798992660704</c:v>
                </c:pt>
                <c:pt idx="15">
                  <c:v>0.0160748117095261</c:v>
                </c:pt>
                <c:pt idx="16">
                  <c:v>0.0166336228635341</c:v>
                </c:pt>
                <c:pt idx="17">
                  <c:v>0.0175773868966884</c:v>
                </c:pt>
                <c:pt idx="18">
                  <c:v>0.018556803360791</c:v>
                </c:pt>
                <c:pt idx="19">
                  <c:v>0.0179501876358499</c:v>
                </c:pt>
                <c:pt idx="20">
                  <c:v>0.0198481086981449</c:v>
                </c:pt>
                <c:pt idx="21">
                  <c:v>0.0201588136607967</c:v>
                </c:pt>
                <c:pt idx="22">
                  <c:v>0.0210322025697567</c:v>
                </c:pt>
                <c:pt idx="23">
                  <c:v>0.021927256373813</c:v>
                </c:pt>
                <c:pt idx="24">
                  <c:v>0.0226373873554718</c:v>
                </c:pt>
                <c:pt idx="25">
                  <c:v>0.0226373873554718</c:v>
                </c:pt>
                <c:pt idx="26">
                  <c:v>0.0226373873554718</c:v>
                </c:pt>
                <c:pt idx="27">
                  <c:v>0.0226373873554718</c:v>
                </c:pt>
                <c:pt idx="28">
                  <c:v>0.0212290327235065</c:v>
                </c:pt>
                <c:pt idx="29">
                  <c:v>0.0212159401438025</c:v>
                </c:pt>
                <c:pt idx="30">
                  <c:v>0.0212083524139485</c:v>
                </c:pt>
                <c:pt idx="31">
                  <c:v>0.0210112841403267</c:v>
                </c:pt>
                <c:pt idx="32">
                  <c:v>0.0210341650520726</c:v>
                </c:pt>
                <c:pt idx="33">
                  <c:v>0.021129612325936</c:v>
                </c:pt>
                <c:pt idx="34">
                  <c:v>0.0212722835863256</c:v>
                </c:pt>
                <c:pt idx="35">
                  <c:v>0.0214362277804489</c:v>
                </c:pt>
                <c:pt idx="36">
                  <c:v>0.0215445816864758</c:v>
                </c:pt>
                <c:pt idx="37">
                  <c:v>0.021599408118129</c:v>
                </c:pt>
                <c:pt idx="38">
                  <c:v>0.021613185626903</c:v>
                </c:pt>
                <c:pt idx="39">
                  <c:v>0.0216100098034415</c:v>
                </c:pt>
                <c:pt idx="40">
                  <c:v>0.0216146196971434</c:v>
                </c:pt>
                <c:pt idx="41">
                  <c:v>0.0216625914870878</c:v>
                </c:pt>
                <c:pt idx="42">
                  <c:v>0.021677681330662</c:v>
                </c:pt>
                <c:pt idx="43">
                  <c:v>0.0217481460842462</c:v>
                </c:pt>
                <c:pt idx="44">
                  <c:v>0.0218324605852174</c:v>
                </c:pt>
                <c:pt idx="45">
                  <c:v>0.0219205702888676</c:v>
                </c:pt>
                <c:pt idx="46">
                  <c:v>0.022020778622419</c:v>
                </c:pt>
                <c:pt idx="47">
                  <c:v>0.0220780758821822</c:v>
                </c:pt>
                <c:pt idx="48">
                  <c:v>0.0221292181445797</c:v>
                </c:pt>
                <c:pt idx="49">
                  <c:v>0.0221925834478227</c:v>
                </c:pt>
                <c:pt idx="50">
                  <c:v>0.0222677825060531</c:v>
                </c:pt>
                <c:pt idx="51">
                  <c:v>0.0222952545829717</c:v>
                </c:pt>
                <c:pt idx="52">
                  <c:v>0.0223442337002397</c:v>
                </c:pt>
                <c:pt idx="53">
                  <c:v>0.0223902376568599</c:v>
                </c:pt>
                <c:pt idx="54">
                  <c:v>0.0224386107724312</c:v>
                </c:pt>
                <c:pt idx="55">
                  <c:v>0.0225026222099337</c:v>
                </c:pt>
                <c:pt idx="56">
                  <c:v>0.0225438463783365</c:v>
                </c:pt>
                <c:pt idx="57">
                  <c:v>0.0225692369130031</c:v>
                </c:pt>
                <c:pt idx="58">
                  <c:v>0.0226080905847026</c:v>
                </c:pt>
                <c:pt idx="59">
                  <c:v>0.0226651430358334</c:v>
                </c:pt>
                <c:pt idx="60">
                  <c:v>0.0227265244527271</c:v>
                </c:pt>
              </c:numCache>
            </c:numRef>
          </c:val>
        </c:ser>
        <c:ser>
          <c:idx val="1"/>
          <c:order val="1"/>
          <c:tx>
            <c:strRef>
              <c:f>'Graphique 3'!$D$6</c:f>
              <c:strCache>
                <c:ptCount val="1"/>
                <c:pt idx="0">
                  <c:v>Ch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D$7:$D$67</c:f>
              <c:numCache>
                <c:formatCode>General</c:formatCode>
                <c:ptCount val="61"/>
                <c:pt idx="0">
                  <c:v>0.0649975534290406</c:v>
                </c:pt>
                <c:pt idx="1">
                  <c:v>0.0633009306124756</c:v>
                </c:pt>
                <c:pt idx="2">
                  <c:v>0.0654535396064093</c:v>
                </c:pt>
                <c:pt idx="3">
                  <c:v>0.0693333631317002</c:v>
                </c:pt>
                <c:pt idx="4">
                  <c:v>0.0726157144675845</c:v>
                </c:pt>
                <c:pt idx="5">
                  <c:v>0.0779665890520388</c:v>
                </c:pt>
                <c:pt idx="6">
                  <c:v>0.0801350477327338</c:v>
                </c:pt>
                <c:pt idx="7">
                  <c:v>0.0800505499597263</c:v>
                </c:pt>
                <c:pt idx="8">
                  <c:v>0.0806000771142303</c:v>
                </c:pt>
                <c:pt idx="9">
                  <c:v>0.082158167675372</c:v>
                </c:pt>
                <c:pt idx="10">
                  <c:v>0.0847368774649857</c:v>
                </c:pt>
                <c:pt idx="11">
                  <c:v>0.088186292632867</c:v>
                </c:pt>
                <c:pt idx="12">
                  <c:v>0.0941317391601969</c:v>
                </c:pt>
                <c:pt idx="13">
                  <c:v>0.107571652816829</c:v>
                </c:pt>
                <c:pt idx="14">
                  <c:v>0.122696599005918</c:v>
                </c:pt>
                <c:pt idx="15">
                  <c:v>0.135640238743242</c:v>
                </c:pt>
                <c:pt idx="16">
                  <c:v>0.148289144940115</c:v>
                </c:pt>
                <c:pt idx="17">
                  <c:v>0.160379298844072</c:v>
                </c:pt>
                <c:pt idx="18">
                  <c:v>0.165428927710902</c:v>
                </c:pt>
                <c:pt idx="19">
                  <c:v>0.176741344655832</c:v>
                </c:pt>
                <c:pt idx="20">
                  <c:v>0.195201488739366</c:v>
                </c:pt>
                <c:pt idx="21">
                  <c:v>0.209360406687269</c:v>
                </c:pt>
                <c:pt idx="22">
                  <c:v>0.217307852727242</c:v>
                </c:pt>
                <c:pt idx="23">
                  <c:v>0.224320777263249</c:v>
                </c:pt>
                <c:pt idx="24">
                  <c:v>0.227798847080896</c:v>
                </c:pt>
                <c:pt idx="25">
                  <c:v>0.227798847080896</c:v>
                </c:pt>
                <c:pt idx="26">
                  <c:v>0.227798847080896</c:v>
                </c:pt>
                <c:pt idx="27">
                  <c:v>0.227798847080896</c:v>
                </c:pt>
                <c:pt idx="28">
                  <c:v>0.254878780702778</c:v>
                </c:pt>
                <c:pt idx="29">
                  <c:v>0.257317641888912</c:v>
                </c:pt>
                <c:pt idx="30">
                  <c:v>0.259439102663184</c:v>
                </c:pt>
                <c:pt idx="31">
                  <c:v>0.265641713301271</c:v>
                </c:pt>
                <c:pt idx="32">
                  <c:v>0.275881488514456</c:v>
                </c:pt>
                <c:pt idx="33">
                  <c:v>0.289267977703625</c:v>
                </c:pt>
                <c:pt idx="34">
                  <c:v>0.305108460730569</c:v>
                </c:pt>
                <c:pt idx="35">
                  <c:v>0.322582199933083</c:v>
                </c:pt>
                <c:pt idx="36">
                  <c:v>0.338293509618225</c:v>
                </c:pt>
                <c:pt idx="37">
                  <c:v>0.351775824665098</c:v>
                </c:pt>
                <c:pt idx="38">
                  <c:v>0.363493398558989</c:v>
                </c:pt>
                <c:pt idx="39">
                  <c:v>0.374142718547989</c:v>
                </c:pt>
                <c:pt idx="40">
                  <c:v>0.38451305836515</c:v>
                </c:pt>
                <c:pt idx="41">
                  <c:v>0.396379968200342</c:v>
                </c:pt>
                <c:pt idx="42">
                  <c:v>0.408660361153502</c:v>
                </c:pt>
                <c:pt idx="43">
                  <c:v>0.422818401536034</c:v>
                </c:pt>
                <c:pt idx="44">
                  <c:v>0.438075753075975</c:v>
                </c:pt>
                <c:pt idx="45">
                  <c:v>0.454064865711117</c:v>
                </c:pt>
                <c:pt idx="46">
                  <c:v>0.470431160223515</c:v>
                </c:pt>
                <c:pt idx="47">
                  <c:v>0.484798232396609</c:v>
                </c:pt>
                <c:pt idx="48">
                  <c:v>0.499020056798788</c:v>
                </c:pt>
                <c:pt idx="49">
                  <c:v>0.513635116103302</c:v>
                </c:pt>
                <c:pt idx="50">
                  <c:v>0.528824402816909</c:v>
                </c:pt>
                <c:pt idx="51">
                  <c:v>0.543483297581905</c:v>
                </c:pt>
                <c:pt idx="52">
                  <c:v>0.558468860705242</c:v>
                </c:pt>
                <c:pt idx="53">
                  <c:v>0.573942050518379</c:v>
                </c:pt>
                <c:pt idx="54">
                  <c:v>0.589903423526185</c:v>
                </c:pt>
                <c:pt idx="55">
                  <c:v>0.606730418454316</c:v>
                </c:pt>
                <c:pt idx="56">
                  <c:v>0.62331541938039</c:v>
                </c:pt>
                <c:pt idx="57">
                  <c:v>0.637603253821694</c:v>
                </c:pt>
                <c:pt idx="58">
                  <c:v>0.652403843288055</c:v>
                </c:pt>
                <c:pt idx="59">
                  <c:v>0.667890817298726</c:v>
                </c:pt>
                <c:pt idx="60">
                  <c:v>0.68374350062473</c:v>
                </c:pt>
              </c:numCache>
            </c:numRef>
          </c:val>
        </c:ser>
        <c:ser>
          <c:idx val="2"/>
          <c:order val="2"/>
          <c:tx>
            <c:strRef>
              <c:f>'Graphique 3'!$E$6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E$7:$E$67</c:f>
              <c:numCache>
                <c:formatCode>General</c:formatCode>
                <c:ptCount val="61"/>
                <c:pt idx="0">
                  <c:v>0.0228219142032506</c:v>
                </c:pt>
                <c:pt idx="1">
                  <c:v>0.0237773046398183</c:v>
                </c:pt>
                <c:pt idx="2">
                  <c:v>0.0246461184366309</c:v>
                </c:pt>
                <c:pt idx="3">
                  <c:v>0.0252360483797545</c:v>
                </c:pt>
                <c:pt idx="4">
                  <c:v>0.0262050036225139</c:v>
                </c:pt>
                <c:pt idx="5">
                  <c:v>0.0277104857449676</c:v>
                </c:pt>
                <c:pt idx="6">
                  <c:v>0.0285585483313614</c:v>
                </c:pt>
                <c:pt idx="7">
                  <c:v>0.0296915146558487</c:v>
                </c:pt>
                <c:pt idx="8">
                  <c:v>0.0304041860287263</c:v>
                </c:pt>
                <c:pt idx="9">
                  <c:v>0.0321564539812234</c:v>
                </c:pt>
                <c:pt idx="10">
                  <c:v>0.0329134691603775</c:v>
                </c:pt>
                <c:pt idx="11">
                  <c:v>0.0333852434879114</c:v>
                </c:pt>
                <c:pt idx="12">
                  <c:v>0.0343830861493005</c:v>
                </c:pt>
                <c:pt idx="13">
                  <c:v>0.0352065421237523</c:v>
                </c:pt>
                <c:pt idx="14">
                  <c:v>0.0370792345193837</c:v>
                </c:pt>
                <c:pt idx="15">
                  <c:v>0.0385317202550432</c:v>
                </c:pt>
                <c:pt idx="16">
                  <c:v>0.0405564133941392</c:v>
                </c:pt>
                <c:pt idx="17">
                  <c:v>0.0428479666711399</c:v>
                </c:pt>
                <c:pt idx="18">
                  <c:v>0.0449555977643064</c:v>
                </c:pt>
                <c:pt idx="19">
                  <c:v>0.0495092256132544</c:v>
                </c:pt>
                <c:pt idx="20">
                  <c:v>0.0517511643407444</c:v>
                </c:pt>
                <c:pt idx="21">
                  <c:v>0.0539475017749932</c:v>
                </c:pt>
                <c:pt idx="22">
                  <c:v>0.0566155305961464</c:v>
                </c:pt>
                <c:pt idx="23">
                  <c:v>0.0579239591602513</c:v>
                </c:pt>
                <c:pt idx="24">
                  <c:v>0.0615681724364578</c:v>
                </c:pt>
                <c:pt idx="25">
                  <c:v>0.0615681724364578</c:v>
                </c:pt>
                <c:pt idx="26">
                  <c:v>0.0615681724364578</c:v>
                </c:pt>
                <c:pt idx="27">
                  <c:v>0.0615681724364578</c:v>
                </c:pt>
                <c:pt idx="28">
                  <c:v>0.0746026615937114</c:v>
                </c:pt>
                <c:pt idx="29">
                  <c:v>0.0778155568410873</c:v>
                </c:pt>
                <c:pt idx="30">
                  <c:v>0.0813896451527404</c:v>
                </c:pt>
                <c:pt idx="31">
                  <c:v>0.0856228599721202</c:v>
                </c:pt>
                <c:pt idx="32">
                  <c:v>0.0904834644686454</c:v>
                </c:pt>
                <c:pt idx="33">
                  <c:v>0.0959946820185969</c:v>
                </c:pt>
                <c:pt idx="34">
                  <c:v>0.102067124027327</c:v>
                </c:pt>
                <c:pt idx="35">
                  <c:v>0.108569712194056</c:v>
                </c:pt>
                <c:pt idx="36">
                  <c:v>0.114977929977355</c:v>
                </c:pt>
                <c:pt idx="37">
                  <c:v>0.12121613552305</c:v>
                </c:pt>
                <c:pt idx="38">
                  <c:v>0.127420437079779</c:v>
                </c:pt>
                <c:pt idx="39">
                  <c:v>0.133711639012269</c:v>
                </c:pt>
                <c:pt idx="40">
                  <c:v>0.140243037008007</c:v>
                </c:pt>
                <c:pt idx="41">
                  <c:v>0.147327718566117</c:v>
                </c:pt>
                <c:pt idx="42">
                  <c:v>0.154713843829161</c:v>
                </c:pt>
                <c:pt idx="43">
                  <c:v>0.162788547549943</c:v>
                </c:pt>
                <c:pt idx="44">
                  <c:v>0.171334396854777</c:v>
                </c:pt>
                <c:pt idx="45">
                  <c:v>0.180255094997221</c:v>
                </c:pt>
                <c:pt idx="46">
                  <c:v>0.18959724926009</c:v>
                </c:pt>
                <c:pt idx="47">
                  <c:v>0.198683817959668</c:v>
                </c:pt>
                <c:pt idx="48">
                  <c:v>0.207987573386547</c:v>
                </c:pt>
                <c:pt idx="49">
                  <c:v>0.217694067106609</c:v>
                </c:pt>
                <c:pt idx="50">
                  <c:v>0.227849638852246</c:v>
                </c:pt>
                <c:pt idx="51">
                  <c:v>0.237866084380533</c:v>
                </c:pt>
                <c:pt idx="52">
                  <c:v>0.248278868396003</c:v>
                </c:pt>
                <c:pt idx="53">
                  <c:v>0.259041993630797</c:v>
                </c:pt>
                <c:pt idx="54">
                  <c:v>0.270130032093189</c:v>
                </c:pt>
                <c:pt idx="55">
                  <c:v>0.281730825580638</c:v>
                </c:pt>
                <c:pt idx="56">
                  <c:v>0.293386755858225</c:v>
                </c:pt>
                <c:pt idx="57">
                  <c:v>0.304886030015075</c:v>
                </c:pt>
                <c:pt idx="58">
                  <c:v>0.316860666350563</c:v>
                </c:pt>
                <c:pt idx="59">
                  <c:v>0.329391529303022</c:v>
                </c:pt>
                <c:pt idx="60">
                  <c:v>0.342324081751024</c:v>
                </c:pt>
              </c:numCache>
            </c:numRef>
          </c:val>
        </c:ser>
        <c:ser>
          <c:idx val="3"/>
          <c:order val="3"/>
          <c:tx>
            <c:strRef>
              <c:f>'Graphique 3'!$F$6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F$7:$F$67</c:f>
              <c:numCache>
                <c:formatCode>General</c:formatCode>
                <c:ptCount val="61"/>
                <c:pt idx="0">
                  <c:v>0.0327495356682708</c:v>
                </c:pt>
                <c:pt idx="1">
                  <c:v>0.0330741331863764</c:v>
                </c:pt>
                <c:pt idx="2">
                  <c:v>0.0338490795945437</c:v>
                </c:pt>
                <c:pt idx="3">
                  <c:v>0.0340686849776243</c:v>
                </c:pt>
                <c:pt idx="4">
                  <c:v>0.0359237297476855</c:v>
                </c:pt>
                <c:pt idx="5">
                  <c:v>0.0368574031168255</c:v>
                </c:pt>
                <c:pt idx="6">
                  <c:v>0.0376312900253376</c:v>
                </c:pt>
                <c:pt idx="7">
                  <c:v>0.0380286987141931</c:v>
                </c:pt>
                <c:pt idx="8">
                  <c:v>0.0373250250618723</c:v>
                </c:pt>
                <c:pt idx="9">
                  <c:v>0.0379188077310148</c:v>
                </c:pt>
                <c:pt idx="10">
                  <c:v>0.0386698030257643</c:v>
                </c:pt>
                <c:pt idx="11">
                  <c:v>0.0380458540469942</c:v>
                </c:pt>
                <c:pt idx="12">
                  <c:v>0.037979437331234</c:v>
                </c:pt>
                <c:pt idx="13">
                  <c:v>0.0376909270135061</c:v>
                </c:pt>
                <c:pt idx="14">
                  <c:v>0.0388960570367318</c:v>
                </c:pt>
                <c:pt idx="15">
                  <c:v>0.0387544265474682</c:v>
                </c:pt>
                <c:pt idx="16">
                  <c:v>0.0386921809427244</c:v>
                </c:pt>
                <c:pt idx="17">
                  <c:v>0.0383427039112507</c:v>
                </c:pt>
                <c:pt idx="18">
                  <c:v>0.0368869246299457</c:v>
                </c:pt>
                <c:pt idx="19">
                  <c:v>0.0351624498148687</c:v>
                </c:pt>
                <c:pt idx="20">
                  <c:v>0.0372219566143526</c:v>
                </c:pt>
                <c:pt idx="21">
                  <c:v>0.0344576390732715</c:v>
                </c:pt>
                <c:pt idx="22">
                  <c:v>0.0337028525890992</c:v>
                </c:pt>
                <c:pt idx="23">
                  <c:v>0.0339422138950436</c:v>
                </c:pt>
                <c:pt idx="24">
                  <c:v>0.0329768465033893</c:v>
                </c:pt>
                <c:pt idx="25">
                  <c:v>0.0329768465033893</c:v>
                </c:pt>
                <c:pt idx="26">
                  <c:v>0.0329768465033893</c:v>
                </c:pt>
                <c:pt idx="27">
                  <c:v>0.0329768465033893</c:v>
                </c:pt>
                <c:pt idx="28">
                  <c:v>0.032451505906671</c:v>
                </c:pt>
                <c:pt idx="29">
                  <c:v>0.0318987842001763</c:v>
                </c:pt>
                <c:pt idx="30">
                  <c:v>0.030895537020344</c:v>
                </c:pt>
                <c:pt idx="31">
                  <c:v>0.0303137914445065</c:v>
                </c:pt>
                <c:pt idx="32">
                  <c:v>0.0301239537209307</c:v>
                </c:pt>
                <c:pt idx="33">
                  <c:v>0.0302170746439097</c:v>
                </c:pt>
                <c:pt idx="34">
                  <c:v>0.0304949739120605</c:v>
                </c:pt>
                <c:pt idx="35">
                  <c:v>0.0308735417004816</c:v>
                </c:pt>
                <c:pt idx="36">
                  <c:v>0.0310967188816422</c:v>
                </c:pt>
                <c:pt idx="37">
                  <c:v>0.0311393316367144</c:v>
                </c:pt>
                <c:pt idx="38">
                  <c:v>0.0310599735072364</c:v>
                </c:pt>
                <c:pt idx="39">
                  <c:v>0.0309137384752794</c:v>
                </c:pt>
                <c:pt idx="40">
                  <c:v>0.0307532242775145</c:v>
                </c:pt>
                <c:pt idx="41">
                  <c:v>0.0306843514489173</c:v>
                </c:pt>
                <c:pt idx="42">
                  <c:v>0.0305784362649503</c:v>
                </c:pt>
                <c:pt idx="43">
                  <c:v>0.0305866500627824</c:v>
                </c:pt>
                <c:pt idx="44">
                  <c:v>0.0306352265166714</c:v>
                </c:pt>
                <c:pt idx="45">
                  <c:v>0.0307017047690277</c:v>
                </c:pt>
                <c:pt idx="46">
                  <c:v>0.030772586901264</c:v>
                </c:pt>
                <c:pt idx="47">
                  <c:v>0.0307071708240671</c:v>
                </c:pt>
                <c:pt idx="48">
                  <c:v>0.030623376708659</c:v>
                </c:pt>
                <c:pt idx="49">
                  <c:v>0.0305472425617177</c:v>
                </c:pt>
                <c:pt idx="50">
                  <c:v>0.0304827495334628</c:v>
                </c:pt>
                <c:pt idx="51">
                  <c:v>0.030360262276606</c:v>
                </c:pt>
                <c:pt idx="52">
                  <c:v>0.0303369880657456</c:v>
                </c:pt>
                <c:pt idx="53">
                  <c:v>0.0303130423033361</c:v>
                </c:pt>
                <c:pt idx="54">
                  <c:v>0.0302969330926693</c:v>
                </c:pt>
                <c:pt idx="55">
                  <c:v>0.0303052351821394</c:v>
                </c:pt>
                <c:pt idx="56">
                  <c:v>0.0302821348790507</c:v>
                </c:pt>
                <c:pt idx="57">
                  <c:v>0.0302744936391131</c:v>
                </c:pt>
                <c:pt idx="58">
                  <c:v>0.0302830927095471</c:v>
                </c:pt>
                <c:pt idx="59">
                  <c:v>0.030315391396006</c:v>
                </c:pt>
                <c:pt idx="60">
                  <c:v>0.0303538383910702</c:v>
                </c:pt>
              </c:numCache>
            </c:numRef>
          </c:val>
        </c:ser>
        <c:ser>
          <c:idx val="4"/>
          <c:order val="4"/>
          <c:tx>
            <c:strRef>
              <c:f>'Graphique 3'!$G$6</c:f>
              <c:strCache>
                <c:ptCount val="1"/>
                <c:pt idx="0">
                  <c:v>Russ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G$7:$G$67</c:f>
              <c:numCache>
                <c:formatCode>General</c:formatCode>
                <c:ptCount val="61"/>
                <c:pt idx="0">
                  <c:v>0.065631444581343</c:v>
                </c:pt>
                <c:pt idx="1">
                  <c:v>0.0650294400878558</c:v>
                </c:pt>
                <c:pt idx="2">
                  <c:v>0.0593960643680615</c:v>
                </c:pt>
                <c:pt idx="3">
                  <c:v>0.056076694756345</c:v>
                </c:pt>
                <c:pt idx="4">
                  <c:v>0.0490423929419407</c:v>
                </c:pt>
                <c:pt idx="5">
                  <c:v>0.0475256603244109</c:v>
                </c:pt>
                <c:pt idx="6">
                  <c:v>0.0470353848854735</c:v>
                </c:pt>
                <c:pt idx="7">
                  <c:v>0.0449378163635273</c:v>
                </c:pt>
                <c:pt idx="8">
                  <c:v>0.0438913437381655</c:v>
                </c:pt>
                <c:pt idx="9">
                  <c:v>0.0454619904404231</c:v>
                </c:pt>
                <c:pt idx="10">
                  <c:v>0.0462290253827307</c:v>
                </c:pt>
                <c:pt idx="11">
                  <c:v>0.0467319666584555</c:v>
                </c:pt>
                <c:pt idx="12">
                  <c:v>0.0465154327541733</c:v>
                </c:pt>
                <c:pt idx="13">
                  <c:v>0.048174127623485</c:v>
                </c:pt>
                <c:pt idx="14">
                  <c:v>0.0483287931691127</c:v>
                </c:pt>
                <c:pt idx="15">
                  <c:v>0.0486507098320301</c:v>
                </c:pt>
                <c:pt idx="16">
                  <c:v>0.0500666133990388</c:v>
                </c:pt>
                <c:pt idx="17">
                  <c:v>0.050209742170643</c:v>
                </c:pt>
                <c:pt idx="18">
                  <c:v>0.0513947925349991</c:v>
                </c:pt>
                <c:pt idx="19">
                  <c:v>0.048299517802377</c:v>
                </c:pt>
                <c:pt idx="20">
                  <c:v>0.0513897946931912</c:v>
                </c:pt>
                <c:pt idx="21">
                  <c:v>0.0538886139279951</c:v>
                </c:pt>
                <c:pt idx="22">
                  <c:v>0.0552363777545519</c:v>
                </c:pt>
                <c:pt idx="23">
                  <c:v>0.0544072711152722</c:v>
                </c:pt>
                <c:pt idx="24">
                  <c:v>0.0530683471545256</c:v>
                </c:pt>
                <c:pt idx="25">
                  <c:v>0.0530683471545256</c:v>
                </c:pt>
                <c:pt idx="26">
                  <c:v>0.0530683471545256</c:v>
                </c:pt>
                <c:pt idx="27">
                  <c:v>0.0530683471545256</c:v>
                </c:pt>
                <c:pt idx="28">
                  <c:v>0.0502738097937333</c:v>
                </c:pt>
                <c:pt idx="29">
                  <c:v>0.0493877684255068</c:v>
                </c:pt>
                <c:pt idx="30">
                  <c:v>0.0483324211527806</c:v>
                </c:pt>
                <c:pt idx="31">
                  <c:v>0.0476047000688915</c:v>
                </c:pt>
                <c:pt idx="32">
                  <c:v>0.0471666825775945</c:v>
                </c:pt>
                <c:pt idx="33">
                  <c:v>0.0469470022803969</c:v>
                </c:pt>
                <c:pt idx="34">
                  <c:v>0.0468811527715229</c:v>
                </c:pt>
                <c:pt idx="35">
                  <c:v>0.04690902082306</c:v>
                </c:pt>
                <c:pt idx="36">
                  <c:v>0.0468211893718445</c:v>
                </c:pt>
                <c:pt idx="37">
                  <c:v>0.046598014866188</c:v>
                </c:pt>
                <c:pt idx="38">
                  <c:v>0.0463207898250906</c:v>
                </c:pt>
                <c:pt idx="39">
                  <c:v>0.046049632827473</c:v>
                </c:pt>
                <c:pt idx="40">
                  <c:v>0.0458395468882643</c:v>
                </c:pt>
                <c:pt idx="41">
                  <c:v>0.0457795727865692</c:v>
                </c:pt>
                <c:pt idx="42">
                  <c:v>0.0456421481898763</c:v>
                </c:pt>
                <c:pt idx="43">
                  <c:v>0.0456577998893283</c:v>
                </c:pt>
                <c:pt idx="44">
                  <c:v>0.0457485957991751</c:v>
                </c:pt>
                <c:pt idx="45">
                  <c:v>0.0458835107729473</c:v>
                </c:pt>
                <c:pt idx="46">
                  <c:v>0.0460718074061154</c:v>
                </c:pt>
                <c:pt idx="47">
                  <c:v>0.0460335851534024</c:v>
                </c:pt>
                <c:pt idx="48">
                  <c:v>0.046013256672644</c:v>
                </c:pt>
                <c:pt idx="49">
                  <c:v>0.0460516769126664</c:v>
                </c:pt>
                <c:pt idx="50">
                  <c:v>0.0461528912357894</c:v>
                </c:pt>
                <c:pt idx="51">
                  <c:v>0.0461952016588893</c:v>
                </c:pt>
                <c:pt idx="52">
                  <c:v>0.04609439936341</c:v>
                </c:pt>
                <c:pt idx="53">
                  <c:v>0.046033296198951</c:v>
                </c:pt>
                <c:pt idx="54">
                  <c:v>0.0460092755224244</c:v>
                </c:pt>
                <c:pt idx="55">
                  <c:v>0.0460513826072066</c:v>
                </c:pt>
                <c:pt idx="56">
                  <c:v>0.0460818458977982</c:v>
                </c:pt>
                <c:pt idx="57">
                  <c:v>0.045923766408837</c:v>
                </c:pt>
                <c:pt idx="58">
                  <c:v>0.0458223915554632</c:v>
                </c:pt>
                <c:pt idx="59">
                  <c:v>0.0457876688622173</c:v>
                </c:pt>
                <c:pt idx="60">
                  <c:v>0.0457934479512458</c:v>
                </c:pt>
              </c:numCache>
            </c:numRef>
          </c:val>
        </c:ser>
        <c:ser>
          <c:idx val="5"/>
          <c:order val="5"/>
          <c:tx>
            <c:strRef>
              <c:f>'Graphique 3'!$H$6</c:f>
              <c:strCache>
                <c:ptCount val="1"/>
                <c:pt idx="0">
                  <c:v>États-Uni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H$7:$H$67</c:f>
              <c:numCache>
                <c:formatCode>General</c:formatCode>
                <c:ptCount val="61"/>
                <c:pt idx="0">
                  <c:v>0.142961135214381</c:v>
                </c:pt>
                <c:pt idx="1">
                  <c:v>0.144123106679682</c:v>
                </c:pt>
                <c:pt idx="2">
                  <c:v>0.147015444420264</c:v>
                </c:pt>
                <c:pt idx="3">
                  <c:v>0.149589696819914</c:v>
                </c:pt>
                <c:pt idx="4">
                  <c:v>0.152384817440618</c:v>
                </c:pt>
                <c:pt idx="5">
                  <c:v>0.154328004020379</c:v>
                </c:pt>
                <c:pt idx="6">
                  <c:v>0.157757154919603</c:v>
                </c:pt>
                <c:pt idx="7">
                  <c:v>0.159344595761597</c:v>
                </c:pt>
                <c:pt idx="8">
                  <c:v>0.160700541279936</c:v>
                </c:pt>
                <c:pt idx="9">
                  <c:v>0.16504638412327</c:v>
                </c:pt>
                <c:pt idx="10">
                  <c:v>0.169708193308225</c:v>
                </c:pt>
                <c:pt idx="11">
                  <c:v>0.166525092475396</c:v>
                </c:pt>
                <c:pt idx="12">
                  <c:v>0.1684092253269</c:v>
                </c:pt>
                <c:pt idx="13">
                  <c:v>0.16879934594237</c:v>
                </c:pt>
                <c:pt idx="14">
                  <c:v>0.172277982966903</c:v>
                </c:pt>
                <c:pt idx="15">
                  <c:v>0.173099362750111</c:v>
                </c:pt>
                <c:pt idx="16">
                  <c:v>0.171461065924667</c:v>
                </c:pt>
                <c:pt idx="17">
                  <c:v>0.174460316812275</c:v>
                </c:pt>
                <c:pt idx="18">
                  <c:v>0.169987119969981</c:v>
                </c:pt>
                <c:pt idx="19">
                  <c:v>0.161606745247661</c:v>
                </c:pt>
                <c:pt idx="20">
                  <c:v>0.165369424497942</c:v>
                </c:pt>
                <c:pt idx="21">
                  <c:v>0.163517633140964</c:v>
                </c:pt>
                <c:pt idx="22">
                  <c:v>0.161021152296813</c:v>
                </c:pt>
                <c:pt idx="23">
                  <c:v>0.162932767927253</c:v>
                </c:pt>
                <c:pt idx="24">
                  <c:v>0.165441309944246</c:v>
                </c:pt>
                <c:pt idx="25">
                  <c:v>0.165441309944246</c:v>
                </c:pt>
                <c:pt idx="26">
                  <c:v>0.165441309944246</c:v>
                </c:pt>
                <c:pt idx="27">
                  <c:v>0.165441309944246</c:v>
                </c:pt>
                <c:pt idx="28">
                  <c:v>0.165265700551899</c:v>
                </c:pt>
                <c:pt idx="29">
                  <c:v>0.16158208780114</c:v>
                </c:pt>
                <c:pt idx="30">
                  <c:v>0.15675000953018</c:v>
                </c:pt>
                <c:pt idx="31">
                  <c:v>0.154428303321073</c:v>
                </c:pt>
                <c:pt idx="32">
                  <c:v>0.154462036077772</c:v>
                </c:pt>
                <c:pt idx="33">
                  <c:v>0.156287414857487</c:v>
                </c:pt>
                <c:pt idx="34">
                  <c:v>0.15927673427358</c:v>
                </c:pt>
                <c:pt idx="35">
                  <c:v>0.162925790212352</c:v>
                </c:pt>
                <c:pt idx="36">
                  <c:v>0.165605842749289</c:v>
                </c:pt>
                <c:pt idx="37">
                  <c:v>0.167050133415646</c:v>
                </c:pt>
                <c:pt idx="38">
                  <c:v>0.167716387466507</c:v>
                </c:pt>
                <c:pt idx="39">
                  <c:v>0.167958188832264</c:v>
                </c:pt>
                <c:pt idx="40">
                  <c:v>0.168131433078916</c:v>
                </c:pt>
                <c:pt idx="41">
                  <c:v>0.168961149733149</c:v>
                </c:pt>
                <c:pt idx="42">
                  <c:v>0.169967192814849</c:v>
                </c:pt>
                <c:pt idx="43">
                  <c:v>0.171631516944955</c:v>
                </c:pt>
                <c:pt idx="44">
                  <c:v>0.173550666795165</c:v>
                </c:pt>
                <c:pt idx="45">
                  <c:v>0.175570233668253</c:v>
                </c:pt>
                <c:pt idx="46">
                  <c:v>0.177549635872592</c:v>
                </c:pt>
                <c:pt idx="47">
                  <c:v>0.179170156648266</c:v>
                </c:pt>
                <c:pt idx="48">
                  <c:v>0.180610658800704</c:v>
                </c:pt>
                <c:pt idx="49">
                  <c:v>0.182057207592589</c:v>
                </c:pt>
                <c:pt idx="50">
                  <c:v>0.183548512218394</c:v>
                </c:pt>
                <c:pt idx="51">
                  <c:v>0.184687399433631</c:v>
                </c:pt>
                <c:pt idx="52">
                  <c:v>0.186281165167506</c:v>
                </c:pt>
                <c:pt idx="53">
                  <c:v>0.187883685151058</c:v>
                </c:pt>
                <c:pt idx="54">
                  <c:v>0.18952205689062</c:v>
                </c:pt>
                <c:pt idx="55">
                  <c:v>0.191296408454618</c:v>
                </c:pt>
                <c:pt idx="56">
                  <c:v>0.192838569063872</c:v>
                </c:pt>
                <c:pt idx="57">
                  <c:v>0.19427088417352</c:v>
                </c:pt>
                <c:pt idx="58">
                  <c:v>0.195780425035815</c:v>
                </c:pt>
                <c:pt idx="59">
                  <c:v>0.197412760837947</c:v>
                </c:pt>
                <c:pt idx="60">
                  <c:v>0.199059908231218</c:v>
                </c:pt>
              </c:numCache>
            </c:numRef>
          </c:val>
        </c:ser>
        <c:ser>
          <c:idx val="6"/>
          <c:order val="6"/>
          <c:tx>
            <c:strRef>
              <c:f>'Graphique 3'!$I$6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8270"/>
            </a:solidFill>
            <a:ln w="378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I$7:$I$67</c:f>
              <c:numCache>
                <c:formatCode>General</c:formatCode>
                <c:ptCount val="61"/>
                <c:pt idx="0">
                  <c:v>0.0153723928686657</c:v>
                </c:pt>
                <c:pt idx="1">
                  <c:v>0.0158954178165163</c:v>
                </c:pt>
                <c:pt idx="2">
                  <c:v>0.0158386208760348</c:v>
                </c:pt>
                <c:pt idx="3">
                  <c:v>0.0159992715245128</c:v>
                </c:pt>
                <c:pt idx="4">
                  <c:v>0.016123579461964</c:v>
                </c:pt>
                <c:pt idx="5">
                  <c:v>0.016150880306615</c:v>
                </c:pt>
                <c:pt idx="6">
                  <c:v>0.0168471254215805</c:v>
                </c:pt>
                <c:pt idx="7">
                  <c:v>0.0163720321311115</c:v>
                </c:pt>
                <c:pt idx="8">
                  <c:v>0.0165350599650533</c:v>
                </c:pt>
                <c:pt idx="9">
                  <c:v>0.0165769877910555</c:v>
                </c:pt>
                <c:pt idx="10">
                  <c:v>0.0166437055010358</c:v>
                </c:pt>
                <c:pt idx="11">
                  <c:v>0.0167042628626421</c:v>
                </c:pt>
                <c:pt idx="12">
                  <c:v>0.0163360907457118</c:v>
                </c:pt>
                <c:pt idx="13">
                  <c:v>0.016616006006262</c:v>
                </c:pt>
                <c:pt idx="14">
                  <c:v>0.0165445312498499</c:v>
                </c:pt>
                <c:pt idx="15">
                  <c:v>0.016621912181739</c:v>
                </c:pt>
                <c:pt idx="16">
                  <c:v>0.016346865001044</c:v>
                </c:pt>
                <c:pt idx="17">
                  <c:v>0.0157551558476408</c:v>
                </c:pt>
                <c:pt idx="18">
                  <c:v>0.0155120943194156</c:v>
                </c:pt>
                <c:pt idx="19">
                  <c:v>0.0146238510112491</c:v>
                </c:pt>
                <c:pt idx="20">
                  <c:v>0.0151373538397237</c:v>
                </c:pt>
                <c:pt idx="21">
                  <c:v>0.0140355624899398</c:v>
                </c:pt>
                <c:pt idx="22">
                  <c:v>0.0144697312684741</c:v>
                </c:pt>
                <c:pt idx="23">
                  <c:v>0.014302904218597</c:v>
                </c:pt>
                <c:pt idx="24">
                  <c:v>0.0133939939783934</c:v>
                </c:pt>
                <c:pt idx="25">
                  <c:v>0.0133939939783934</c:v>
                </c:pt>
                <c:pt idx="26">
                  <c:v>0.0133939939783934</c:v>
                </c:pt>
                <c:pt idx="27">
                  <c:v>0.0133939939783934</c:v>
                </c:pt>
                <c:pt idx="28">
                  <c:v>0.0132049682703362</c:v>
                </c:pt>
                <c:pt idx="29">
                  <c:v>0.0128529695761729</c:v>
                </c:pt>
                <c:pt idx="30">
                  <c:v>0.0125055165636111</c:v>
                </c:pt>
                <c:pt idx="31">
                  <c:v>0.0123319673094822</c:v>
                </c:pt>
                <c:pt idx="32">
                  <c:v>0.0123129979848472</c:v>
                </c:pt>
                <c:pt idx="33">
                  <c:v>0.0124018969622304</c:v>
                </c:pt>
                <c:pt idx="34">
                  <c:v>0.0125648512198073</c:v>
                </c:pt>
                <c:pt idx="35">
                  <c:v>0.0127709065119691</c:v>
                </c:pt>
                <c:pt idx="36">
                  <c:v>0.0129137891371888</c:v>
                </c:pt>
                <c:pt idx="37">
                  <c:v>0.0129740080475164</c:v>
                </c:pt>
                <c:pt idx="38">
                  <c:v>0.012987600946502</c:v>
                </c:pt>
                <c:pt idx="39">
                  <c:v>0.0129781350127138</c:v>
                </c:pt>
                <c:pt idx="40">
                  <c:v>0.0129677380034709</c:v>
                </c:pt>
                <c:pt idx="41">
                  <c:v>0.0130019697416998</c:v>
                </c:pt>
                <c:pt idx="42">
                  <c:v>0.0130345199255516</c:v>
                </c:pt>
                <c:pt idx="43">
                  <c:v>0.0131141161749016</c:v>
                </c:pt>
                <c:pt idx="44">
                  <c:v>0.0132100503905258</c:v>
                </c:pt>
                <c:pt idx="45">
                  <c:v>0.013312740254204</c:v>
                </c:pt>
                <c:pt idx="46">
                  <c:v>0.0134157739201693</c:v>
                </c:pt>
                <c:pt idx="47">
                  <c:v>0.0135009579599988</c:v>
                </c:pt>
                <c:pt idx="48">
                  <c:v>0.0135765677081209</c:v>
                </c:pt>
                <c:pt idx="49">
                  <c:v>0.0136560408842786</c:v>
                </c:pt>
                <c:pt idx="50">
                  <c:v>0.0137413894676152</c:v>
                </c:pt>
                <c:pt idx="51">
                  <c:v>0.0138007267993155</c:v>
                </c:pt>
                <c:pt idx="52">
                  <c:v>0.013888974291431</c:v>
                </c:pt>
                <c:pt idx="53">
                  <c:v>0.0139780699183715</c:v>
                </c:pt>
                <c:pt idx="54">
                  <c:v>0.0140714289612226</c:v>
                </c:pt>
                <c:pt idx="55">
                  <c:v>0.0141768531901725</c:v>
                </c:pt>
                <c:pt idx="56">
                  <c:v>0.0142676557887798</c:v>
                </c:pt>
                <c:pt idx="57">
                  <c:v>0.0143457577690453</c:v>
                </c:pt>
                <c:pt idx="58">
                  <c:v>0.0144326206877477</c:v>
                </c:pt>
                <c:pt idx="59">
                  <c:v>0.0145310498110196</c:v>
                </c:pt>
                <c:pt idx="60">
                  <c:v>0.0146328259900204</c:v>
                </c:pt>
              </c:numCache>
            </c:numRef>
          </c:val>
        </c:ser>
        <c:ser>
          <c:idx val="7"/>
          <c:order val="7"/>
          <c:tx>
            <c:strRef>
              <c:f>'Graphique 3'!$J$6</c:f>
              <c:strCache>
                <c:ptCount val="1"/>
                <c:pt idx="0">
                  <c:v>UE-27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J$7:$J$67</c:f>
              <c:numCache>
                <c:formatCode>General</c:formatCode>
                <c:ptCount val="61"/>
                <c:pt idx="0">
                  <c:v>0.0906581218988386</c:v>
                </c:pt>
                <c:pt idx="1">
                  <c:v>0.0933685861445281</c:v>
                </c:pt>
                <c:pt idx="2">
                  <c:v>0.0945594887144253</c:v>
                </c:pt>
                <c:pt idx="3">
                  <c:v>0.0947269575508676</c:v>
                </c:pt>
                <c:pt idx="4">
                  <c:v>0.0949345093434425</c:v>
                </c:pt>
                <c:pt idx="5">
                  <c:v>0.106900887008922</c:v>
                </c:pt>
                <c:pt idx="6">
                  <c:v>0.110485037296078</c:v>
                </c:pt>
                <c:pt idx="7">
                  <c:v>0.109695496974119</c:v>
                </c:pt>
                <c:pt idx="8">
                  <c:v>0.110250064412706</c:v>
                </c:pt>
                <c:pt idx="9">
                  <c:v>0.109152715779418</c:v>
                </c:pt>
                <c:pt idx="10">
                  <c:v>0.109888448686701</c:v>
                </c:pt>
                <c:pt idx="11">
                  <c:v>0.112816955962122</c:v>
                </c:pt>
                <c:pt idx="12">
                  <c:v>0.112991986301161</c:v>
                </c:pt>
                <c:pt idx="13">
                  <c:v>0.115450674044514</c:v>
                </c:pt>
                <c:pt idx="14">
                  <c:v>0.116895139313647</c:v>
                </c:pt>
                <c:pt idx="15">
                  <c:v>0.117251240543355</c:v>
                </c:pt>
                <c:pt idx="16">
                  <c:v>0.118046374644324</c:v>
                </c:pt>
                <c:pt idx="17">
                  <c:v>0.116360350283655</c:v>
                </c:pt>
                <c:pt idx="18">
                  <c:v>0.116041947242278</c:v>
                </c:pt>
                <c:pt idx="19">
                  <c:v>0.109323498938468</c:v>
                </c:pt>
                <c:pt idx="20">
                  <c:v>0.113724475175303</c:v>
                </c:pt>
                <c:pt idx="21">
                  <c:v>0.109748834121905</c:v>
                </c:pt>
                <c:pt idx="22">
                  <c:v>0.108350379001721</c:v>
                </c:pt>
                <c:pt idx="23">
                  <c:v>0.10710742440917</c:v>
                </c:pt>
                <c:pt idx="24">
                  <c:v>0.103433480439312</c:v>
                </c:pt>
                <c:pt idx="25">
                  <c:v>0.103433480439312</c:v>
                </c:pt>
                <c:pt idx="26">
                  <c:v>0.103433480439312</c:v>
                </c:pt>
                <c:pt idx="27">
                  <c:v>0.103433480439312</c:v>
                </c:pt>
                <c:pt idx="28">
                  <c:v>0.105541510945538</c:v>
                </c:pt>
                <c:pt idx="29">
                  <c:v>0.10303984742509</c:v>
                </c:pt>
                <c:pt idx="30">
                  <c:v>0.100165741165707</c:v>
                </c:pt>
                <c:pt idx="31">
                  <c:v>0.0984007699716204</c:v>
                </c:pt>
                <c:pt idx="32">
                  <c:v>0.0976642552736545</c:v>
                </c:pt>
                <c:pt idx="33">
                  <c:v>0.0976610030258793</c:v>
                </c:pt>
                <c:pt idx="34">
                  <c:v>0.0981415174574064</c:v>
                </c:pt>
                <c:pt idx="35">
                  <c:v>0.0988687100403849</c:v>
                </c:pt>
                <c:pt idx="36">
                  <c:v>0.099129117118262</c:v>
                </c:pt>
                <c:pt idx="37">
                  <c:v>0.0988771689760618</c:v>
                </c:pt>
                <c:pt idx="38">
                  <c:v>0.0982874943241124</c:v>
                </c:pt>
                <c:pt idx="39">
                  <c:v>0.0975353173291897</c:v>
                </c:pt>
                <c:pt idx="40">
                  <c:v>0.096778729655889</c:v>
                </c:pt>
                <c:pt idx="41">
                  <c:v>0.0963269126142621</c:v>
                </c:pt>
                <c:pt idx="42">
                  <c:v>0.0958051031866297</c:v>
                </c:pt>
                <c:pt idx="43">
                  <c:v>0.0956108643266109</c:v>
                </c:pt>
                <c:pt idx="44">
                  <c:v>0.0955259243272514</c:v>
                </c:pt>
                <c:pt idx="45">
                  <c:v>0.095481771223806</c:v>
                </c:pt>
                <c:pt idx="46">
                  <c:v>0.0954443000196051</c:v>
                </c:pt>
                <c:pt idx="47">
                  <c:v>0.0952725682741349</c:v>
                </c:pt>
                <c:pt idx="48">
                  <c:v>0.095041837303354</c:v>
                </c:pt>
                <c:pt idx="49">
                  <c:v>0.0948444914252712</c:v>
                </c:pt>
                <c:pt idx="50">
                  <c:v>0.0946890473601831</c:v>
                </c:pt>
                <c:pt idx="51">
                  <c:v>0.0943419505972736</c:v>
                </c:pt>
                <c:pt idx="52">
                  <c:v>0.094215096792181</c:v>
                </c:pt>
                <c:pt idx="53">
                  <c:v>0.0940889414504471</c:v>
                </c:pt>
                <c:pt idx="54">
                  <c:v>0.0939865327550851</c:v>
                </c:pt>
                <c:pt idx="55">
                  <c:v>0.0939594966390313</c:v>
                </c:pt>
                <c:pt idx="56">
                  <c:v>0.093825138640432</c:v>
                </c:pt>
                <c:pt idx="57">
                  <c:v>0.093680073441324</c:v>
                </c:pt>
                <c:pt idx="58">
                  <c:v>0.0935877537273349</c:v>
                </c:pt>
                <c:pt idx="59">
                  <c:v>0.0935692613531247</c:v>
                </c:pt>
                <c:pt idx="60">
                  <c:v>0.0935692731002602</c:v>
                </c:pt>
              </c:numCache>
            </c:numRef>
          </c:val>
        </c:ser>
        <c:ser>
          <c:idx val="8"/>
          <c:order val="8"/>
          <c:tx>
            <c:strRef>
              <c:f>'Graphique 3'!$K$6</c:f>
              <c:strCache>
                <c:ptCount val="1"/>
                <c:pt idx="0">
                  <c:v>Reste du monde</c:v>
                </c:pt>
              </c:strCache>
            </c:strRef>
          </c:tx>
          <c:spPr>
            <a:solidFill>
              <a:srgbClr val="636363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Graphique 3'!$K$7:$K$67</c:f>
              <c:numCache>
                <c:formatCode>General</c:formatCode>
                <c:ptCount val="61"/>
                <c:pt idx="0">
                  <c:v>0.165620213394837</c:v>
                </c:pt>
                <c:pt idx="1">
                  <c:v>0.170733842285003</c:v>
                </c:pt>
                <c:pt idx="2">
                  <c:v>0.173672941542134</c:v>
                </c:pt>
                <c:pt idx="3">
                  <c:v>0.175498279647131</c:v>
                </c:pt>
                <c:pt idx="4">
                  <c:v>0.178431994475942</c:v>
                </c:pt>
                <c:pt idx="5">
                  <c:v>0.182805193776822</c:v>
                </c:pt>
                <c:pt idx="6">
                  <c:v>0.187800730093292</c:v>
                </c:pt>
                <c:pt idx="7">
                  <c:v>0.192367544857145</c:v>
                </c:pt>
                <c:pt idx="8">
                  <c:v>0.193387244182809</c:v>
                </c:pt>
                <c:pt idx="9">
                  <c:v>0.199854879348684</c:v>
                </c:pt>
                <c:pt idx="10">
                  <c:v>0.21092212262859</c:v>
                </c:pt>
                <c:pt idx="11">
                  <c:v>0.214562455748327</c:v>
                </c:pt>
                <c:pt idx="12">
                  <c:v>0.220428049296135</c:v>
                </c:pt>
                <c:pt idx="13">
                  <c:v>0.22784568125231</c:v>
                </c:pt>
                <c:pt idx="14">
                  <c:v>0.236571173282493</c:v>
                </c:pt>
                <c:pt idx="15">
                  <c:v>0.243623465894581</c:v>
                </c:pt>
                <c:pt idx="16">
                  <c:v>0.251331007917675</c:v>
                </c:pt>
                <c:pt idx="17">
                  <c:v>0.257561719974166</c:v>
                </c:pt>
                <c:pt idx="18">
                  <c:v>0.265816958830275</c:v>
                </c:pt>
                <c:pt idx="19">
                  <c:v>0.266683476248578</c:v>
                </c:pt>
                <c:pt idx="20">
                  <c:v>0.277785660500021</c:v>
                </c:pt>
                <c:pt idx="21">
                  <c:v>0.282437744863826</c:v>
                </c:pt>
                <c:pt idx="22">
                  <c:v>0.292737845967661</c:v>
                </c:pt>
                <c:pt idx="23">
                  <c:v>0.295779976305394</c:v>
                </c:pt>
                <c:pt idx="24">
                  <c:v>0.301359541110018</c:v>
                </c:pt>
                <c:pt idx="25">
                  <c:v>0.301359541110018</c:v>
                </c:pt>
                <c:pt idx="26">
                  <c:v>0.301359541110018</c:v>
                </c:pt>
                <c:pt idx="27">
                  <c:v>0.301359541110018</c:v>
                </c:pt>
                <c:pt idx="28">
                  <c:v>0.288756903346228</c:v>
                </c:pt>
                <c:pt idx="29">
                  <c:v>0.289369619877164</c:v>
                </c:pt>
                <c:pt idx="30">
                  <c:v>0.289313674337504</c:v>
                </c:pt>
                <c:pt idx="31">
                  <c:v>0.291542286542301</c:v>
                </c:pt>
                <c:pt idx="32">
                  <c:v>0.296493956767325</c:v>
                </c:pt>
                <c:pt idx="33">
                  <c:v>0.303405956041459</c:v>
                </c:pt>
                <c:pt idx="34">
                  <c:v>0.31180636022951</c:v>
                </c:pt>
                <c:pt idx="35">
                  <c:v>0.321208767091458</c:v>
                </c:pt>
                <c:pt idx="36">
                  <c:v>0.32964230114962</c:v>
                </c:pt>
                <c:pt idx="37">
                  <c:v>0.336716505490517</c:v>
                </c:pt>
                <c:pt idx="38">
                  <c:v>0.343051696596625</c:v>
                </c:pt>
                <c:pt idx="39">
                  <c:v>0.349129230198894</c:v>
                </c:pt>
                <c:pt idx="40">
                  <c:v>0.355454886879679</c:v>
                </c:pt>
                <c:pt idx="41">
                  <c:v>0.363030073001392</c:v>
                </c:pt>
                <c:pt idx="42">
                  <c:v>0.370625793183634</c:v>
                </c:pt>
                <c:pt idx="43">
                  <c:v>0.379700532318497</c:v>
                </c:pt>
                <c:pt idx="44">
                  <c:v>0.389540109177706</c:v>
                </c:pt>
                <c:pt idx="45">
                  <c:v>0.39989270449952</c:v>
                </c:pt>
                <c:pt idx="46">
                  <c:v>0.410701853071682</c:v>
                </c:pt>
                <c:pt idx="47">
                  <c:v>0.420728006445451</c:v>
                </c:pt>
                <c:pt idx="48">
                  <c:v>0.43085865236132</c:v>
                </c:pt>
                <c:pt idx="49">
                  <c:v>0.441502133067347</c:v>
                </c:pt>
                <c:pt idx="50">
                  <c:v>0.452755752767936</c:v>
                </c:pt>
                <c:pt idx="51">
                  <c:v>0.463519162162045</c:v>
                </c:pt>
                <c:pt idx="52">
                  <c:v>0.47490061913956</c:v>
                </c:pt>
                <c:pt idx="53">
                  <c:v>0.486756632519228</c:v>
                </c:pt>
                <c:pt idx="54">
                  <c:v>0.499104301328401</c:v>
                </c:pt>
                <c:pt idx="55">
                  <c:v>0.512275111010334</c:v>
                </c:pt>
                <c:pt idx="56">
                  <c:v>0.525384702703216</c:v>
                </c:pt>
                <c:pt idx="57">
                  <c:v>0.537979250805776</c:v>
                </c:pt>
                <c:pt idx="58">
                  <c:v>0.551318631408479</c:v>
                </c:pt>
                <c:pt idx="59">
                  <c:v>0.565552576256761</c:v>
                </c:pt>
                <c:pt idx="60">
                  <c:v>0.58040802487222</c:v>
                </c:pt>
              </c:numCache>
            </c:numRef>
          </c:val>
        </c:ser>
        <c:axId val="3854153"/>
        <c:axId val="83702942"/>
      </c:areaChart>
      <c:catAx>
        <c:axId val="385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02942"/>
        <c:crossesAt val="0"/>
        <c:auto val="1"/>
        <c:lblAlgn val="ctr"/>
        <c:lblOffset val="100"/>
        <c:noMultiLvlLbl val="0"/>
      </c:catAx>
      <c:valAx>
        <c:axId val="83702942"/>
        <c:scaling>
          <c:orientation val="minMax"/>
          <c:max val="2.1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4153"/>
        <c:crossesAt val="1"/>
        <c:crossBetween val="midCat"/>
        <c:majorUnit val="0.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7965023847377"/>
          <c:y val="0.802514285714286"/>
          <c:w val="0.922713985332581"/>
          <c:h val="0.1773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160</xdr:colOff>
      <xdr:row>4</xdr:row>
      <xdr:rowOff>75960</xdr:rowOff>
    </xdr:from>
    <xdr:to>
      <xdr:col>20</xdr:col>
      <xdr:colOff>71280</xdr:colOff>
      <xdr:row>24</xdr:row>
      <xdr:rowOff>182520</xdr:rowOff>
    </xdr:to>
    <xdr:graphicFrame>
      <xdr:nvGraphicFramePr>
        <xdr:cNvPr id="0" name="Graphique 5"/>
        <xdr:cNvGraphicFramePr/>
      </xdr:nvGraphicFramePr>
      <xdr:xfrm>
        <a:off x="10941480" y="868320"/>
        <a:ext cx="666792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089834260109</cdr:x>
      <cdr:y>0.406847133757962</cdr:y>
    </cdr:from>
    <cdr:to>
      <cdr:x>0.688225449441235</cdr:x>
      <cdr:y>0.408085633404105</cdr:y>
    </cdr:to>
    <cdr:sp>
      <cdr:nvSpPr>
        <cdr:cNvPr id="1" name="Connecteur droit 2"/>
        <cdr:cNvSpPr/>
      </cdr:nvSpPr>
      <cdr:spPr>
        <a:xfrm flipH="1">
          <a:off x="3065760" y="137520"/>
          <a:ext cx="5040" cy="304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37839442855</cdr:x>
      <cdr:y>0.0112349610757254</cdr:y>
    </cdr:from>
    <cdr:to>
      <cdr:x>0.636505965556335</cdr:x>
      <cdr:y>0.0995222929936306</cdr:y>
    </cdr:to>
    <cdr:sp>
      <cdr:nvSpPr>
        <cdr:cNvPr id="2" name="ZoneTexte 7"/>
        <cdr:cNvSpPr/>
      </cdr:nvSpPr>
      <cdr:spPr>
        <a:xfrm>
          <a:off x="3145680" y="45720"/>
          <a:ext cx="109872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 Narrow"/>
            </a:rPr>
            <a:t>Projec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6</xdr:row>
      <xdr:rowOff>30240</xdr:rowOff>
    </xdr:from>
    <xdr:to>
      <xdr:col>18</xdr:col>
      <xdr:colOff>376200</xdr:colOff>
      <xdr:row>28</xdr:row>
      <xdr:rowOff>129240</xdr:rowOff>
    </xdr:to>
    <xdr:graphicFrame>
      <xdr:nvGraphicFramePr>
        <xdr:cNvPr id="3" name="Graphique 2"/>
        <xdr:cNvGraphicFramePr/>
      </xdr:nvGraphicFramePr>
      <xdr:xfrm>
        <a:off x="9397800" y="1798200"/>
        <a:ext cx="60336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240</xdr:colOff>
      <xdr:row>5</xdr:row>
      <xdr:rowOff>83520</xdr:rowOff>
    </xdr:from>
    <xdr:to>
      <xdr:col>20</xdr:col>
      <xdr:colOff>274320</xdr:colOff>
      <xdr:row>29</xdr:row>
      <xdr:rowOff>53280</xdr:rowOff>
    </xdr:to>
    <xdr:graphicFrame>
      <xdr:nvGraphicFramePr>
        <xdr:cNvPr id="4" name="Graphique 1"/>
        <xdr:cNvGraphicFramePr/>
      </xdr:nvGraphicFramePr>
      <xdr:xfrm>
        <a:off x="9546120" y="1211400"/>
        <a:ext cx="7019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pii.fr/CEPII/fr/publications/lettre/abstract.asp?NoDoc=13087" TargetMode="External"/><Relationship Id="rId2" Type="http://schemas.openxmlformats.org/officeDocument/2006/relationships/hyperlink" Target="mailto:lionel.fontagne@cepii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8" min="8" style="0" width="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45" hidden="false" customHeight="true" outlineLevel="0" collapsed="false">
      <c r="A3" s="2" t="s">
        <v>3</v>
      </c>
      <c r="B3" s="4" t="s">
        <v>4</v>
      </c>
      <c r="C3" s="5"/>
      <c r="D3" s="3"/>
      <c r="E3" s="3"/>
      <c r="F3" s="3"/>
    </row>
    <row r="4" customFormat="false" ht="15.6" hidden="false" customHeight="false" outlineLevel="0" collapsed="false">
      <c r="A4" s="2" t="s">
        <v>5</v>
      </c>
      <c r="B4" s="6" t="s">
        <v>6</v>
      </c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2" t="s">
        <v>7</v>
      </c>
      <c r="B5" s="7" t="s">
        <v>8</v>
      </c>
      <c r="C5" s="3"/>
      <c r="D5" s="3"/>
      <c r="E5" s="3"/>
      <c r="F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</row>
    <row r="7" customFormat="false" ht="15.6" hidden="false" customHeight="false" outlineLevel="0" collapsed="false">
      <c r="A7" s="1" t="s">
        <v>9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s">
        <v>10</v>
      </c>
      <c r="B8" s="8"/>
      <c r="C8" s="3"/>
      <c r="D8" s="3"/>
      <c r="E8" s="3"/>
      <c r="F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</row>
    <row r="10" customFormat="false" ht="15.6" hidden="false" customHeight="false" outlineLevel="0" collapsed="false">
      <c r="A10" s="1" t="s">
        <v>11</v>
      </c>
      <c r="B10" s="1"/>
      <c r="C10" s="1"/>
      <c r="D10" s="1"/>
      <c r="E10" s="1"/>
      <c r="F10" s="1"/>
    </row>
    <row r="11" customFormat="false" ht="15.6" hidden="false" customHeight="false" outlineLevel="0" collapsed="false">
      <c r="A11" s="3" t="s">
        <v>12</v>
      </c>
      <c r="B11" s="3"/>
      <c r="C11" s="3"/>
      <c r="D11" s="3"/>
      <c r="E11" s="3"/>
      <c r="F11" s="3"/>
    </row>
    <row r="16" customFormat="false" ht="15.6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6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31" customFormat="false" ht="13.2" hidden="false" customHeight="false" outlineLevel="0" collapsed="false">
      <c r="C31" s="11"/>
    </row>
  </sheetData>
  <mergeCells count="6">
    <mergeCell ref="A1:F1"/>
    <mergeCell ref="B4:H4"/>
    <mergeCell ref="A7:F7"/>
    <mergeCell ref="A10:F10"/>
    <mergeCell ref="B16:J16"/>
    <mergeCell ref="B17:J17"/>
  </mergeCells>
  <hyperlinks>
    <hyperlink ref="B4" r:id="rId1" display="http://www.cepii.fr/CEPII/fr/publications/lettre/abstract.asp?NoDoc=13087"/>
    <hyperlink ref="B5" r:id="rId2" display="lionel.fontagne@cepii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6015625" defaultRowHeight="15" zeroHeight="false" outlineLevelRow="0" outlineLevelCol="0"/>
  <cols>
    <col collapsed="false" customWidth="false" hidden="false" outlineLevel="0" max="2" min="1" style="12" width="10.66"/>
    <col collapsed="false" customWidth="true" hidden="false" outlineLevel="0" max="3" min="3" style="12" width="4.99"/>
    <col collapsed="false" customWidth="true" hidden="false" outlineLevel="0" max="4" min="4" style="12" width="12.76"/>
    <col collapsed="false" customWidth="false" hidden="false" outlineLevel="0" max="7" min="5" style="12" width="10.66"/>
    <col collapsed="false" customWidth="false" hidden="false" outlineLevel="0" max="9" min="8" style="13" width="10.66"/>
    <col collapsed="false" customWidth="false" hidden="false" outlineLevel="0" max="12" min="10" style="12" width="10.66"/>
    <col collapsed="false" customWidth="true" hidden="false" outlineLevel="0" max="13" min="13" style="12" width="13.43"/>
    <col collapsed="false" customWidth="false" hidden="false" outlineLevel="0" max="257" min="14" style="12" width="10.66"/>
  </cols>
  <sheetData>
    <row r="1" customFormat="false" ht="18.6" hidden="false" customHeight="true" outlineLevel="0" collapsed="false">
      <c r="A1" s="14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6" hidden="false" customHeight="true" outlineLevel="0" collapsed="false">
      <c r="A2" s="14" t="s">
        <v>15</v>
      </c>
      <c r="B2" s="15" t="s">
        <v>1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8" customFormat="true" ht="18.6" hidden="false" customHeight="true" outlineLevel="0" collapsed="false">
      <c r="A3" s="16" t="s">
        <v>17</v>
      </c>
      <c r="B3" s="17" t="s">
        <v>1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3" hidden="false" customHeight="true" outlineLevel="0" collapsed="false">
      <c r="A4" s="19" t="s">
        <v>19</v>
      </c>
      <c r="B4" s="20" t="s">
        <v>2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6" hidden="false" customHeight="fals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7" customFormat="false" ht="18.75" hidden="false" customHeight="true" outlineLevel="0" collapsed="false">
      <c r="C7" s="22"/>
      <c r="D7" s="23"/>
      <c r="E7" s="24" t="s">
        <v>21</v>
      </c>
      <c r="F7" s="23" t="s">
        <v>22</v>
      </c>
      <c r="G7" s="25" t="s">
        <v>23</v>
      </c>
      <c r="H7" s="26" t="s">
        <v>24</v>
      </c>
      <c r="I7" s="26"/>
      <c r="J7" s="26"/>
      <c r="K7" s="26"/>
      <c r="L7" s="27"/>
    </row>
    <row r="8" customFormat="false" ht="41.4" hidden="false" customHeight="false" outlineLevel="0" collapsed="false">
      <c r="C8" s="28"/>
      <c r="D8" s="23"/>
      <c r="E8" s="24"/>
      <c r="F8" s="23"/>
      <c r="G8" s="25"/>
      <c r="H8" s="24" t="s">
        <v>25</v>
      </c>
      <c r="I8" s="29" t="s">
        <v>26</v>
      </c>
      <c r="J8" s="30" t="s">
        <v>27</v>
      </c>
      <c r="K8" s="29" t="s">
        <v>28</v>
      </c>
      <c r="L8" s="31"/>
      <c r="M8" s="27"/>
    </row>
    <row r="9" customFormat="false" ht="15" hidden="false" customHeight="false" outlineLevel="0" collapsed="false">
      <c r="C9" s="32" t="n">
        <v>1</v>
      </c>
      <c r="D9" s="33" t="s">
        <v>29</v>
      </c>
      <c r="E9" s="34" t="n">
        <v>230</v>
      </c>
      <c r="F9" s="35" t="n">
        <v>4.1</v>
      </c>
      <c r="G9" s="34" t="s">
        <v>30</v>
      </c>
      <c r="H9" s="32" t="s">
        <v>31</v>
      </c>
      <c r="I9" s="36" t="s">
        <v>32</v>
      </c>
      <c r="J9" s="37" t="s">
        <v>33</v>
      </c>
      <c r="K9" s="38" t="s">
        <v>34</v>
      </c>
      <c r="L9" s="27"/>
    </row>
    <row r="10" customFormat="false" ht="15" hidden="false" customHeight="false" outlineLevel="0" collapsed="false">
      <c r="C10" s="32" t="n">
        <v>2</v>
      </c>
      <c r="D10" s="39" t="s">
        <v>35</v>
      </c>
      <c r="E10" s="32" t="n">
        <v>65</v>
      </c>
      <c r="F10" s="35" t="n">
        <v>1.7</v>
      </c>
      <c r="G10" s="32" t="s">
        <v>36</v>
      </c>
      <c r="H10" s="32" t="s">
        <v>37</v>
      </c>
      <c r="I10" s="36" t="s">
        <v>38</v>
      </c>
      <c r="J10" s="37" t="s">
        <v>39</v>
      </c>
      <c r="K10" s="38" t="s">
        <v>40</v>
      </c>
      <c r="L10" s="27"/>
    </row>
    <row r="11" customFormat="false" ht="15" hidden="false" customHeight="false" outlineLevel="0" collapsed="false">
      <c r="C11" s="32" t="n">
        <v>3</v>
      </c>
      <c r="D11" s="39" t="s">
        <v>41</v>
      </c>
      <c r="E11" s="32" t="n">
        <v>403</v>
      </c>
      <c r="F11" s="35" t="n">
        <v>5.5</v>
      </c>
      <c r="G11" s="32" t="s">
        <v>42</v>
      </c>
      <c r="H11" s="32" t="s">
        <v>43</v>
      </c>
      <c r="I11" s="36" t="s">
        <v>44</v>
      </c>
      <c r="J11" s="37" t="s">
        <v>45</v>
      </c>
      <c r="K11" s="38" t="s">
        <v>46</v>
      </c>
      <c r="L11" s="27"/>
    </row>
    <row r="12" customFormat="false" ht="15" hidden="false" customHeight="false" outlineLevel="0" collapsed="false">
      <c r="C12" s="32" t="n">
        <v>4</v>
      </c>
      <c r="D12" s="39" t="s">
        <v>47</v>
      </c>
      <c r="E12" s="32" t="n">
        <v>23</v>
      </c>
      <c r="F12" s="35" t="n">
        <v>0.7</v>
      </c>
      <c r="G12" s="32" t="s">
        <v>36</v>
      </c>
      <c r="H12" s="32" t="s">
        <v>48</v>
      </c>
      <c r="I12" s="36" t="s">
        <v>49</v>
      </c>
      <c r="J12" s="37" t="s">
        <v>50</v>
      </c>
      <c r="K12" s="38" t="s">
        <v>51</v>
      </c>
      <c r="L12" s="27"/>
    </row>
    <row r="13" customFormat="false" ht="15" hidden="false" customHeight="false" outlineLevel="0" collapsed="false">
      <c r="C13" s="32" t="n">
        <v>5</v>
      </c>
      <c r="D13" s="39" t="s">
        <v>52</v>
      </c>
      <c r="E13" s="32" t="n">
        <v>24</v>
      </c>
      <c r="F13" s="35" t="n">
        <v>0.7</v>
      </c>
      <c r="G13" s="32" t="s">
        <v>36</v>
      </c>
      <c r="H13" s="32" t="s">
        <v>53</v>
      </c>
      <c r="I13" s="36" t="s">
        <v>39</v>
      </c>
      <c r="J13" s="37" t="s">
        <v>54</v>
      </c>
      <c r="K13" s="38" t="s">
        <v>55</v>
      </c>
      <c r="L13" s="27"/>
    </row>
    <row r="14" customFormat="false" ht="15" hidden="false" customHeight="false" outlineLevel="0" collapsed="false">
      <c r="C14" s="32" t="n">
        <v>6</v>
      </c>
      <c r="D14" s="39" t="s">
        <v>56</v>
      </c>
      <c r="E14" s="32" t="n">
        <v>58</v>
      </c>
      <c r="F14" s="35" t="n">
        <v>1.5</v>
      </c>
      <c r="G14" s="32" t="n">
        <v>0</v>
      </c>
      <c r="H14" s="32" t="s">
        <v>48</v>
      </c>
      <c r="I14" s="36" t="s">
        <v>57</v>
      </c>
      <c r="J14" s="37" t="s">
        <v>58</v>
      </c>
      <c r="K14" s="38" t="s">
        <v>51</v>
      </c>
      <c r="L14" s="27"/>
    </row>
    <row r="15" customFormat="false" ht="15" hidden="false" customHeight="false" outlineLevel="0" collapsed="false">
      <c r="C15" s="32" t="n">
        <v>7</v>
      </c>
      <c r="D15" s="39" t="s">
        <v>59</v>
      </c>
      <c r="E15" s="32" t="n">
        <v>837</v>
      </c>
      <c r="F15" s="35" t="n">
        <v>7.7</v>
      </c>
      <c r="G15" s="32" t="s">
        <v>60</v>
      </c>
      <c r="H15" s="32" t="s">
        <v>61</v>
      </c>
      <c r="I15" s="36" t="s">
        <v>62</v>
      </c>
      <c r="J15" s="37" t="s">
        <v>63</v>
      </c>
      <c r="K15" s="38" t="s">
        <v>64</v>
      </c>
      <c r="L15" s="27"/>
    </row>
    <row r="16" customFormat="false" ht="15" hidden="false" customHeight="false" outlineLevel="0" collapsed="false">
      <c r="C16" s="32" t="n">
        <v>8</v>
      </c>
      <c r="D16" s="39" t="s">
        <v>65</v>
      </c>
      <c r="E16" s="32" t="n">
        <v>195</v>
      </c>
      <c r="F16" s="35" t="n">
        <v>3.7</v>
      </c>
      <c r="G16" s="32" t="s">
        <v>66</v>
      </c>
      <c r="H16" s="32" t="s">
        <v>67</v>
      </c>
      <c r="I16" s="36" t="s">
        <v>68</v>
      </c>
      <c r="J16" s="37" t="s">
        <v>69</v>
      </c>
      <c r="K16" s="38" t="s">
        <v>70</v>
      </c>
      <c r="L16" s="27"/>
    </row>
    <row r="17" customFormat="false" ht="15" hidden="false" customHeight="false" outlineLevel="0" collapsed="false">
      <c r="C17" s="32" t="n">
        <v>9</v>
      </c>
      <c r="D17" s="39" t="s">
        <v>71</v>
      </c>
      <c r="E17" s="32" t="n">
        <v>27</v>
      </c>
      <c r="F17" s="35" t="n">
        <v>0.8</v>
      </c>
      <c r="G17" s="32" t="s">
        <v>72</v>
      </c>
      <c r="H17" s="32" t="s">
        <v>73</v>
      </c>
      <c r="I17" s="36" t="s">
        <v>39</v>
      </c>
      <c r="J17" s="37" t="s">
        <v>55</v>
      </c>
      <c r="K17" s="38" t="s">
        <v>55</v>
      </c>
      <c r="L17" s="27"/>
    </row>
    <row r="18" customFormat="false" ht="15" hidden="false" customHeight="false" outlineLevel="0" collapsed="false">
      <c r="C18" s="40" t="n">
        <v>10</v>
      </c>
      <c r="D18" s="41" t="s">
        <v>74</v>
      </c>
      <c r="E18" s="40" t="n">
        <v>143</v>
      </c>
      <c r="F18" s="42" t="n">
        <v>3</v>
      </c>
      <c r="G18" s="40" t="s">
        <v>49</v>
      </c>
      <c r="H18" s="40" t="s">
        <v>75</v>
      </c>
      <c r="I18" s="43" t="s">
        <v>76</v>
      </c>
      <c r="J18" s="44" t="s">
        <v>77</v>
      </c>
      <c r="K18" s="45" t="s">
        <v>78</v>
      </c>
      <c r="L18" s="27"/>
    </row>
  </sheetData>
  <mergeCells count="10">
    <mergeCell ref="B1:M1"/>
    <mergeCell ref="B2:M2"/>
    <mergeCell ref="B3:M3"/>
    <mergeCell ref="B4:M4"/>
    <mergeCell ref="B5:M5"/>
    <mergeCell ref="D7:D8"/>
    <mergeCell ref="E7:E8"/>
    <mergeCell ref="F7:F8"/>
    <mergeCell ref="G7:G8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J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46" width="14.33"/>
    <col collapsed="false" customWidth="false" hidden="false" outlineLevel="0" max="2" min="2" style="47" width="10.66"/>
    <col collapsed="false" customWidth="true" hidden="false" outlineLevel="0" max="3" min="3" style="46" width="13.99"/>
    <col collapsed="false" customWidth="true" hidden="false" outlineLevel="0" max="5" min="4" style="46" width="14.99"/>
    <col collapsed="false" customWidth="true" hidden="false" outlineLevel="0" max="7" min="6" style="46" width="13.99"/>
    <col collapsed="false" customWidth="true" hidden="false" outlineLevel="0" max="8" min="8" style="46" width="14.99"/>
    <col collapsed="false" customWidth="true" hidden="false" outlineLevel="0" max="9" min="9" style="46" width="13.99"/>
    <col collapsed="false" customWidth="true" hidden="false" outlineLevel="0" max="10" min="10" style="46" width="16.32"/>
    <col collapsed="false" customWidth="false" hidden="false" outlineLevel="0" max="257" min="11" style="46" width="10.66"/>
  </cols>
  <sheetData>
    <row r="1" customFormat="false" ht="15.6" hidden="false" customHeight="false" outlineLevel="0" collapsed="false">
      <c r="A1" s="48" t="s">
        <v>13</v>
      </c>
      <c r="B1" s="49" t="s">
        <v>79</v>
      </c>
      <c r="C1" s="49"/>
      <c r="D1" s="49"/>
      <c r="E1" s="49"/>
      <c r="F1" s="49"/>
      <c r="G1" s="49"/>
      <c r="H1" s="49"/>
      <c r="I1" s="49"/>
      <c r="J1" s="49"/>
    </row>
    <row r="2" customFormat="false" ht="15.6" hidden="false" customHeight="false" outlineLevel="0" collapsed="false">
      <c r="A2" s="48" t="s">
        <v>80</v>
      </c>
      <c r="B2" s="49" t="s">
        <v>81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A3" s="48" t="s">
        <v>15</v>
      </c>
      <c r="B3" s="49" t="s">
        <v>16</v>
      </c>
      <c r="C3" s="49"/>
      <c r="D3" s="49"/>
      <c r="E3" s="49"/>
      <c r="F3" s="49"/>
      <c r="G3" s="49"/>
      <c r="H3" s="49"/>
      <c r="I3" s="49"/>
      <c r="J3" s="49"/>
      <c r="K3" s="49"/>
    </row>
    <row r="6" customFormat="false" ht="15.6" hidden="false" customHeight="false" outlineLevel="0" collapsed="false">
      <c r="B6" s="50" t="s">
        <v>82</v>
      </c>
      <c r="C6" s="51" t="s">
        <v>83</v>
      </c>
      <c r="D6" s="51" t="s">
        <v>29</v>
      </c>
      <c r="E6" s="51" t="s">
        <v>41</v>
      </c>
      <c r="F6" s="51" t="s">
        <v>47</v>
      </c>
      <c r="G6" s="52" t="s">
        <v>84</v>
      </c>
      <c r="H6" s="51" t="s">
        <v>35</v>
      </c>
      <c r="I6" s="51" t="s">
        <v>56</v>
      </c>
      <c r="J6" s="50" t="s">
        <v>85</v>
      </c>
    </row>
    <row r="7" customFormat="false" ht="15.6" hidden="false" customHeight="false" outlineLevel="0" collapsed="false">
      <c r="B7" s="53" t="s">
        <v>86</v>
      </c>
      <c r="C7" s="54" t="n">
        <v>1.355116445696</v>
      </c>
      <c r="D7" s="54" t="n">
        <v>0.93732896768</v>
      </c>
      <c r="E7" s="54" t="n">
        <v>0.524722470912</v>
      </c>
      <c r="F7" s="54" t="n">
        <v>5.08688072704</v>
      </c>
      <c r="G7" s="55" t="n">
        <v>1.826818752512</v>
      </c>
      <c r="H7" s="54" t="n">
        <v>8.559665348608</v>
      </c>
      <c r="I7" s="54" t="n">
        <v>1.719506960384</v>
      </c>
      <c r="J7" s="56" t="n">
        <v>10.8827144</v>
      </c>
    </row>
    <row r="8" customFormat="false" ht="15.6" hidden="false" customHeight="false" outlineLevel="0" collapsed="false">
      <c r="B8" s="53" t="s">
        <v>87</v>
      </c>
      <c r="C8" s="54" t="n">
        <v>1.375604965376</v>
      </c>
      <c r="D8" s="54" t="n">
        <v>1.024445054976</v>
      </c>
      <c r="E8" s="54" t="n">
        <v>0.530267897856</v>
      </c>
      <c r="F8" s="54" t="n">
        <v>5.260724666368</v>
      </c>
      <c r="G8" s="55" t="n">
        <v>1.734620348416</v>
      </c>
      <c r="H8" s="54" t="n">
        <v>8.550398558208</v>
      </c>
      <c r="I8" s="54" t="n">
        <v>1.700800495616</v>
      </c>
      <c r="J8" s="56" t="n">
        <v>11.0472343</v>
      </c>
    </row>
    <row r="9" customFormat="false" ht="15.6" hidden="false" customHeight="false" outlineLevel="0" collapsed="false">
      <c r="B9" s="53" t="s">
        <v>88</v>
      </c>
      <c r="C9" s="54" t="n">
        <v>1.36918204416</v>
      </c>
      <c r="D9" s="54" t="n">
        <v>1.170081841152</v>
      </c>
      <c r="E9" s="54" t="n">
        <v>0.55933927424</v>
      </c>
      <c r="F9" s="54" t="n">
        <v>5.305339478016</v>
      </c>
      <c r="G9" s="55" t="n">
        <v>1.482561421312</v>
      </c>
      <c r="H9" s="54" t="n">
        <v>8.851581566976</v>
      </c>
      <c r="I9" s="54" t="n">
        <v>1.707110957056</v>
      </c>
      <c r="J9" s="56" t="n">
        <v>11.1631384</v>
      </c>
    </row>
    <row r="10" customFormat="false" ht="15.6" hidden="false" customHeight="false" outlineLevel="0" collapsed="false">
      <c r="B10" s="53" t="s">
        <v>89</v>
      </c>
      <c r="C10" s="54" t="n">
        <v>1.43305670656</v>
      </c>
      <c r="D10" s="54" t="n">
        <v>1.332343865344</v>
      </c>
      <c r="E10" s="54" t="n">
        <v>0.585912221696</v>
      </c>
      <c r="F10" s="54" t="n">
        <v>5.277862068224</v>
      </c>
      <c r="G10" s="55" t="n">
        <v>1.354044932096</v>
      </c>
      <c r="H10" s="54" t="n">
        <v>9.095251755008</v>
      </c>
      <c r="I10" s="54" t="n">
        <v>1.75023849472</v>
      </c>
      <c r="J10" s="56" t="n">
        <v>11.096592</v>
      </c>
    </row>
    <row r="11" customFormat="false" ht="15.6" hidden="false" customHeight="false" outlineLevel="0" collapsed="false">
      <c r="B11" s="53" t="s">
        <v>90</v>
      </c>
      <c r="C11" s="54" t="n">
        <v>1.5095037952</v>
      </c>
      <c r="D11" s="54" t="n">
        <v>1.506243510272</v>
      </c>
      <c r="E11" s="54" t="n">
        <v>0.62492770304</v>
      </c>
      <c r="F11" s="54" t="n">
        <v>5.330274615296</v>
      </c>
      <c r="G11" s="55" t="n">
        <v>1.183844794368</v>
      </c>
      <c r="H11" s="54" t="n">
        <v>9.461685026816</v>
      </c>
      <c r="I11" s="54" t="n">
        <v>1.818409566208</v>
      </c>
      <c r="J11" s="56" t="n">
        <v>11.3856306</v>
      </c>
    </row>
    <row r="12" customFormat="false" ht="15.6" hidden="false" customHeight="false" outlineLevel="0" collapsed="false">
      <c r="B12" s="53" t="s">
        <v>91</v>
      </c>
      <c r="C12" s="54" t="n">
        <v>1.576174485504</v>
      </c>
      <c r="D12" s="54" t="n">
        <v>1.671165509632</v>
      </c>
      <c r="E12" s="54" t="n">
        <v>0.672262782976</v>
      </c>
      <c r="F12" s="54" t="n">
        <v>5.476438245376</v>
      </c>
      <c r="G12" s="55" t="n">
        <v>1.1347918848</v>
      </c>
      <c r="H12" s="54" t="n">
        <v>9.715663765504</v>
      </c>
      <c r="I12" s="54" t="n">
        <v>1.88335587328</v>
      </c>
      <c r="J12" s="56" t="n">
        <v>11.6894392</v>
      </c>
    </row>
    <row r="13" customFormat="false" ht="15.6" hidden="false" customHeight="false" outlineLevel="0" collapsed="false">
      <c r="B13" s="53" t="s">
        <v>92</v>
      </c>
      <c r="C13" s="54" t="n">
        <v>1.610969120768</v>
      </c>
      <c r="D13" s="54" t="n">
        <v>1.837085097984</v>
      </c>
      <c r="E13" s="54" t="n">
        <v>0.72301543424</v>
      </c>
      <c r="F13" s="54" t="n">
        <v>5.646207942656</v>
      </c>
      <c r="G13" s="55" t="n">
        <v>1.092179656704</v>
      </c>
      <c r="H13" s="54" t="n">
        <v>10.082187214848</v>
      </c>
      <c r="I13" s="54" t="n">
        <v>1.93028030464</v>
      </c>
      <c r="J13" s="56" t="n">
        <v>11.9112464</v>
      </c>
    </row>
    <row r="14" customFormat="false" ht="15.6" hidden="false" customHeight="false" outlineLevel="0" collapsed="false">
      <c r="B14" s="53" t="s">
        <v>93</v>
      </c>
      <c r="C14" s="54" t="n">
        <v>1.66565904384</v>
      </c>
      <c r="D14" s="54" t="n">
        <v>2.006662119424</v>
      </c>
      <c r="E14" s="54" t="n">
        <v>0.75229626368</v>
      </c>
      <c r="F14" s="54" t="n">
        <v>5.706963484672</v>
      </c>
      <c r="G14" s="55" t="n">
        <v>1.10746927104</v>
      </c>
      <c r="H14" s="54" t="n">
        <v>10.530563555328</v>
      </c>
      <c r="I14" s="54" t="n">
        <v>2.004689354752</v>
      </c>
      <c r="J14" s="56" t="n">
        <v>12.2336312</v>
      </c>
    </row>
    <row r="15" customFormat="false" ht="15.6" hidden="false" customHeight="false" outlineLevel="0" collapsed="false">
      <c r="B15" s="53" t="s">
        <v>94</v>
      </c>
      <c r="C15" s="54" t="n">
        <v>1.67129055232</v>
      </c>
      <c r="D15" s="54" t="n">
        <v>2.163936591872</v>
      </c>
      <c r="E15" s="54" t="n">
        <v>0.798821384192</v>
      </c>
      <c r="F15" s="54" t="n">
        <v>5.64256571392</v>
      </c>
      <c r="G15" s="55" t="n">
        <v>1.048773787648</v>
      </c>
      <c r="H15" s="54" t="n">
        <v>11.002481475584</v>
      </c>
      <c r="I15" s="54" t="n">
        <v>2.077757407232</v>
      </c>
      <c r="J15" s="56" t="n">
        <v>12.6032631</v>
      </c>
    </row>
    <row r="16" customFormat="false" ht="15.6" hidden="false" customHeight="false" outlineLevel="0" collapsed="false">
      <c r="B16" s="53" t="s">
        <v>95</v>
      </c>
      <c r="C16" s="54" t="n">
        <v>1.679111094272</v>
      </c>
      <c r="D16" s="54" t="n">
        <v>2.329856180224</v>
      </c>
      <c r="E16" s="54" t="n">
        <v>0.86948315136</v>
      </c>
      <c r="F16" s="54" t="n">
        <v>5.628349120512</v>
      </c>
      <c r="G16" s="55" t="n">
        <v>1.115894448128</v>
      </c>
      <c r="H16" s="54" t="n">
        <v>11.525455609856</v>
      </c>
      <c r="I16" s="54" t="n">
        <v>2.148987568128</v>
      </c>
      <c r="J16" s="56" t="n">
        <v>12.976173</v>
      </c>
    </row>
    <row r="17" customFormat="false" ht="15.6" hidden="false" customHeight="false" outlineLevel="0" collapsed="false">
      <c r="B17" s="53" t="s">
        <v>96</v>
      </c>
      <c r="C17" s="54" t="n">
        <v>1.752789680128</v>
      </c>
      <c r="D17" s="54" t="n">
        <v>2.527696257024</v>
      </c>
      <c r="E17" s="54" t="n">
        <v>0.902879903744</v>
      </c>
      <c r="F17" s="54" t="n">
        <v>5.784796659712</v>
      </c>
      <c r="G17" s="55" t="n">
        <v>1.22748469248</v>
      </c>
      <c r="H17" s="54" t="n">
        <v>12.00116727808</v>
      </c>
      <c r="I17" s="54" t="n">
        <v>2.222858436608</v>
      </c>
      <c r="J17" s="56" t="n">
        <v>13.4833185</v>
      </c>
    </row>
    <row r="18" customFormat="false" ht="15.6" hidden="false" customHeight="false" outlineLevel="0" collapsed="false">
      <c r="B18" s="53" t="s">
        <v>97</v>
      </c>
      <c r="C18" s="54" t="n">
        <v>1.777151639552</v>
      </c>
      <c r="D18" s="54" t="n">
        <v>2.738503811072</v>
      </c>
      <c r="E18" s="54" t="n">
        <v>0.94643453952</v>
      </c>
      <c r="F18" s="54" t="n">
        <v>5.808302587904</v>
      </c>
      <c r="G18" s="55" t="n">
        <v>1.290087038976</v>
      </c>
      <c r="H18" s="54" t="n">
        <v>12.120979668992</v>
      </c>
      <c r="I18" s="54" t="n">
        <v>2.288974299136</v>
      </c>
      <c r="J18" s="56" t="n">
        <v>13.7783441</v>
      </c>
    </row>
    <row r="19" customFormat="false" ht="15.6" hidden="false" customHeight="false" outlineLevel="0" collapsed="false">
      <c r="B19" s="53" t="s">
        <v>98</v>
      </c>
      <c r="C19" s="54" t="n">
        <v>1.831416233984</v>
      </c>
      <c r="D19" s="54" t="n">
        <v>2.988546981888</v>
      </c>
      <c r="E19" s="54" t="n">
        <v>0.982436675584</v>
      </c>
      <c r="F19" s="54" t="n">
        <v>5.81515608064</v>
      </c>
      <c r="G19" s="55" t="n">
        <v>1.350721077248</v>
      </c>
      <c r="H19" s="54" t="n">
        <v>12.332090523648</v>
      </c>
      <c r="I19" s="54" t="n">
        <v>2.3421779968</v>
      </c>
      <c r="J19" s="56" t="n">
        <v>13.9335088</v>
      </c>
    </row>
    <row r="20" customFormat="false" ht="15.6" hidden="false" customHeight="false" outlineLevel="0" collapsed="false">
      <c r="B20" s="53" t="s">
        <v>99</v>
      </c>
      <c r="C20" s="54" t="n">
        <v>1.852309504</v>
      </c>
      <c r="D20" s="54" t="n">
        <v>3.288465670144</v>
      </c>
      <c r="E20" s="54" t="n">
        <v>1.059659972608</v>
      </c>
      <c r="F20" s="54" t="n">
        <v>5.904024469504</v>
      </c>
      <c r="G20" s="55" t="n">
        <v>1.449323134976</v>
      </c>
      <c r="H20" s="54" t="n">
        <v>12.684937396224</v>
      </c>
      <c r="I20" s="54" t="n">
        <v>2.419150815232</v>
      </c>
      <c r="J20" s="56" t="n">
        <v>14.0629079</v>
      </c>
    </row>
    <row r="21" customFormat="false" ht="15.6" hidden="false" customHeight="false" outlineLevel="0" collapsed="false">
      <c r="B21" s="53" t="s">
        <v>100</v>
      </c>
      <c r="C21" s="54" t="n">
        <v>1.959001849856</v>
      </c>
      <c r="D21" s="54" t="n">
        <v>3.620969644032</v>
      </c>
      <c r="E21" s="54" t="n">
        <v>1.143616176128</v>
      </c>
      <c r="F21" s="54" t="n">
        <v>6.034189975552</v>
      </c>
      <c r="G21" s="55" t="n">
        <v>1.553673617408</v>
      </c>
      <c r="H21" s="54" t="n">
        <v>13.166824128512</v>
      </c>
      <c r="I21" s="54" t="n">
        <v>2.476580274176</v>
      </c>
      <c r="J21" s="56" t="n">
        <v>14.4297069</v>
      </c>
    </row>
    <row r="22" customFormat="false" ht="15.6" hidden="false" customHeight="false" outlineLevel="0" collapsed="false">
      <c r="B22" s="53" t="s">
        <v>101</v>
      </c>
      <c r="C22" s="54" t="n">
        <v>2.021731729408</v>
      </c>
      <c r="D22" s="54" t="n">
        <v>4.033607368704</v>
      </c>
      <c r="E22" s="54" t="n">
        <v>1.234229788672</v>
      </c>
      <c r="F22" s="54" t="n">
        <v>6.134518775808</v>
      </c>
      <c r="G22" s="55" t="n">
        <v>1.65310824448</v>
      </c>
      <c r="H22" s="54" t="n">
        <v>13.629402382336</v>
      </c>
      <c r="I22" s="54" t="n">
        <v>2.555328856064</v>
      </c>
      <c r="J22" s="56" t="n">
        <v>14.7089328</v>
      </c>
    </row>
    <row r="23" customFormat="false" ht="15.6" hidden="false" customHeight="false" outlineLevel="0" collapsed="false">
      <c r="B23" s="53" t="s">
        <v>102</v>
      </c>
      <c r="C23" s="54" t="n">
        <v>2.101832450048</v>
      </c>
      <c r="D23" s="54" t="n">
        <v>4.546661187584</v>
      </c>
      <c r="E23" s="54" t="n">
        <v>1.333717762048</v>
      </c>
      <c r="F23" s="54" t="n">
        <v>6.221629227008</v>
      </c>
      <c r="G23" s="55" t="n">
        <v>1.7886642176</v>
      </c>
      <c r="H23" s="54" t="n">
        <v>14.018518450176</v>
      </c>
      <c r="I23" s="54" t="n">
        <v>2.626579595264</v>
      </c>
      <c r="J23" s="56" t="n">
        <v>15.2233532</v>
      </c>
    </row>
    <row r="24" customFormat="false" ht="15.6" hidden="false" customHeight="false" outlineLevel="0" collapsed="false">
      <c r="B24" s="53" t="s">
        <v>103</v>
      </c>
      <c r="C24" s="54" t="n">
        <v>2.229410988032</v>
      </c>
      <c r="D24" s="54" t="n">
        <v>5.193714368512</v>
      </c>
      <c r="E24" s="54" t="n">
        <v>1.435891400704</v>
      </c>
      <c r="F24" s="54" t="n">
        <v>6.32454643712</v>
      </c>
      <c r="G24" s="55" t="n">
        <v>1.940700266496</v>
      </c>
      <c r="H24" s="54" t="n">
        <v>14.281529622528</v>
      </c>
      <c r="I24" s="54" t="n">
        <v>2.690420047872</v>
      </c>
      <c r="J24" s="56" t="n">
        <v>15.7044175</v>
      </c>
    </row>
    <row r="25" customFormat="false" ht="15.6" hidden="false" customHeight="false" outlineLevel="0" collapsed="false">
      <c r="B25" s="53" t="s">
        <v>104</v>
      </c>
      <c r="C25" s="54" t="n">
        <v>2.34298146816</v>
      </c>
      <c r="D25" s="54" t="n">
        <v>5.695130304512</v>
      </c>
      <c r="E25" s="54" t="n">
        <v>1.480213004288</v>
      </c>
      <c r="F25" s="54" t="n">
        <v>6.2553849856</v>
      </c>
      <c r="G25" s="55" t="n">
        <v>2.04161613824</v>
      </c>
      <c r="H25" s="54" t="n">
        <v>14.582208790528</v>
      </c>
      <c r="I25" s="54" t="n">
        <v>2.682855882752</v>
      </c>
      <c r="J25" s="56" t="n">
        <v>15.8066018</v>
      </c>
    </row>
    <row r="26" customFormat="false" ht="15.6" hidden="false" customHeight="false" outlineLevel="0" collapsed="false">
      <c r="B26" s="53" t="s">
        <v>105</v>
      </c>
      <c r="C26" s="54" t="n">
        <v>2.34003365888</v>
      </c>
      <c r="D26" s="54" t="n">
        <v>6.230461906944</v>
      </c>
      <c r="E26" s="54" t="n">
        <v>1.596585672704</v>
      </c>
      <c r="F26" s="54" t="n">
        <v>5.916567535616</v>
      </c>
      <c r="G26" s="55" t="n">
        <v>1.88237021184</v>
      </c>
      <c r="H26" s="54" t="n">
        <v>14.922640523264</v>
      </c>
      <c r="I26" s="54" t="n">
        <v>2.568892973056</v>
      </c>
      <c r="J26" s="56" t="n">
        <v>15.121475</v>
      </c>
    </row>
    <row r="27" customFormat="false" ht="15.6" hidden="false" customHeight="false" outlineLevel="0" collapsed="false">
      <c r="B27" s="53" t="s">
        <v>106</v>
      </c>
      <c r="C27" s="54" t="n">
        <v>2.516196786176</v>
      </c>
      <c r="D27" s="54" t="n">
        <v>6.893142540288</v>
      </c>
      <c r="E27" s="54" t="n">
        <v>1.732256858112</v>
      </c>
      <c r="F27" s="54" t="n">
        <v>6.164574633984</v>
      </c>
      <c r="G27" s="55" t="n">
        <v>1.967076933632</v>
      </c>
      <c r="H27" s="54" t="n">
        <v>15.305221865472</v>
      </c>
      <c r="I27" s="54" t="n">
        <v>2.618974011392</v>
      </c>
      <c r="J27" s="56" t="n">
        <v>15.4562928</v>
      </c>
    </row>
    <row r="28" customFormat="false" ht="15.6" hidden="false" customHeight="false" outlineLevel="0" collapsed="false">
      <c r="B28" s="53" t="s">
        <v>107</v>
      </c>
      <c r="C28" s="54" t="n">
        <v>2.61620105216</v>
      </c>
      <c r="D28" s="54" t="n">
        <v>7.551500419072</v>
      </c>
      <c r="E28" s="54" t="n">
        <v>1.823050432512</v>
      </c>
      <c r="F28" s="54" t="n">
        <v>6.157459521536</v>
      </c>
      <c r="G28" s="55" t="n">
        <v>2.051661758464</v>
      </c>
      <c r="H28" s="54" t="n">
        <v>15.54258067456</v>
      </c>
      <c r="I28" s="54" t="n">
        <v>2.659310108672</v>
      </c>
      <c r="J28" s="56" t="n">
        <v>15.740251</v>
      </c>
    </row>
    <row r="29" customFormat="false" ht="15.6" hidden="false" customHeight="false" outlineLevel="0" collapsed="false">
      <c r="B29" s="53" t="s">
        <v>108</v>
      </c>
      <c r="C29" s="54" t="n">
        <v>2.666462183424</v>
      </c>
      <c r="D29" s="54" t="n">
        <v>8.145020125184</v>
      </c>
      <c r="E29" s="54" t="n">
        <v>1.922522546176</v>
      </c>
      <c r="F29" s="54" t="n">
        <v>6.249519251456</v>
      </c>
      <c r="G29" s="55" t="n">
        <v>2.12757446656</v>
      </c>
      <c r="H29" s="54" t="n">
        <v>15.892217856</v>
      </c>
      <c r="I29" s="54" t="n">
        <v>2.698639310848</v>
      </c>
      <c r="J29" s="56" t="n">
        <v>15.6238709</v>
      </c>
    </row>
    <row r="30" customFormat="false" ht="15.6" hidden="false" customHeight="false" outlineLevel="0" collapsed="false">
      <c r="B30" s="53" t="s">
        <v>109</v>
      </c>
      <c r="C30" s="54" t="n">
        <v>2.746585710592</v>
      </c>
      <c r="D30" s="54" t="n">
        <v>8.777775448064</v>
      </c>
      <c r="E30" s="54" t="n">
        <v>2.045296902144</v>
      </c>
      <c r="F30" s="54" t="n">
        <v>6.374526287872</v>
      </c>
      <c r="G30" s="55" t="n">
        <v>2.165870821376</v>
      </c>
      <c r="H30" s="54" t="n">
        <v>16.184965595136</v>
      </c>
      <c r="I30" s="54" t="n">
        <v>2.756376264704</v>
      </c>
      <c r="J30" s="56" t="n">
        <v>15.6175368</v>
      </c>
    </row>
    <row r="31" customFormat="false" ht="15.6" hidden="false" customHeight="false" outlineLevel="0" collapsed="false">
      <c r="B31" s="53" t="s">
        <v>110</v>
      </c>
      <c r="C31" s="54" t="n">
        <v>2.76042743808</v>
      </c>
      <c r="D31" s="54" t="n">
        <v>9.418510958592</v>
      </c>
      <c r="E31" s="54" t="n">
        <v>2.196858077184</v>
      </c>
      <c r="F31" s="54" t="n">
        <v>6.398412849152</v>
      </c>
      <c r="G31" s="55" t="n">
        <v>2.181031395328</v>
      </c>
      <c r="H31" s="54" t="n">
        <v>16.581817008128</v>
      </c>
      <c r="I31" s="54" t="n">
        <v>2.82824802304</v>
      </c>
      <c r="J31" s="56" t="n">
        <v>15.8551375</v>
      </c>
    </row>
    <row r="32" customFormat="false" ht="15.6" hidden="false" customHeight="false" outlineLevel="0" collapsed="false">
      <c r="B32" s="53" t="s">
        <v>111</v>
      </c>
      <c r="C32" s="54" t="n">
        <v>2.662546276352</v>
      </c>
      <c r="D32" s="54" t="n">
        <v>10.068889174016</v>
      </c>
      <c r="E32" s="54" t="n">
        <v>2.372524310528</v>
      </c>
      <c r="F32" s="54" t="n">
        <v>6.476660211712</v>
      </c>
      <c r="G32" s="55" t="n">
        <v>2.130699616256</v>
      </c>
      <c r="H32" s="54" t="n">
        <v>17.05952411648</v>
      </c>
      <c r="I32" s="54" t="n">
        <v>2.89486798848</v>
      </c>
      <c r="J32" s="56" t="n">
        <v>16.2289131</v>
      </c>
    </row>
    <row r="33" customFormat="false" ht="15.6" hidden="false" customHeight="false" outlineLevel="0" collapsed="false">
      <c r="B33" s="53" t="s">
        <v>112</v>
      </c>
      <c r="C33" s="54" t="n">
        <v>2.574539554816</v>
      </c>
      <c r="D33" s="54" t="n">
        <v>10.747197259776</v>
      </c>
      <c r="E33" s="54" t="n">
        <v>2.566348341248</v>
      </c>
      <c r="F33" s="54" t="n">
        <v>6.516109213696</v>
      </c>
      <c r="G33" s="55" t="n">
        <v>2.137715638272</v>
      </c>
      <c r="H33" s="54" t="n">
        <v>17.326883733504</v>
      </c>
      <c r="I33" s="54" t="n">
        <v>2.950396116992</v>
      </c>
      <c r="J33" s="56" t="n">
        <v>16.5635473</v>
      </c>
    </row>
    <row r="34" customFormat="false" ht="15.6" hidden="false" customHeight="false" outlineLevel="0" collapsed="false">
      <c r="B34" s="53" t="s">
        <v>113</v>
      </c>
      <c r="C34" s="54" t="n">
        <v>2.601928359936</v>
      </c>
      <c r="D34" s="54" t="n">
        <v>11.473386471424</v>
      </c>
      <c r="E34" s="54" t="n">
        <v>2.750301339648</v>
      </c>
      <c r="F34" s="54" t="n">
        <v>6.641788911616</v>
      </c>
      <c r="G34" s="55" t="n">
        <v>2.172564406272</v>
      </c>
      <c r="H34" s="54" t="n">
        <v>17.711023259648</v>
      </c>
      <c r="I34" s="54" t="n">
        <v>3.006219943936</v>
      </c>
      <c r="J34" s="56" t="n">
        <v>17.0148291</v>
      </c>
    </row>
    <row r="35" customFormat="false" ht="15.6" hidden="false" customHeight="false" outlineLevel="0" collapsed="false">
      <c r="B35" s="53" t="s">
        <v>114</v>
      </c>
      <c r="C35" s="54" t="n">
        <v>2.630682673152</v>
      </c>
      <c r="D35" s="54" t="n">
        <v>12.1875464192</v>
      </c>
      <c r="E35" s="54" t="n">
        <v>2.938020560896</v>
      </c>
      <c r="F35" s="54" t="n">
        <v>6.784981925888</v>
      </c>
      <c r="G35" s="55" t="n">
        <v>2.192103440384</v>
      </c>
      <c r="H35" s="54" t="n">
        <v>18.1293023232</v>
      </c>
      <c r="I35" s="54" t="n">
        <v>3.066062962688</v>
      </c>
      <c r="J35" s="56" t="n">
        <v>17.2140203</v>
      </c>
    </row>
    <row r="36" customFormat="false" ht="15.6" hidden="false" customHeight="false" outlineLevel="0" collapsed="false">
      <c r="B36" s="53" t="s">
        <v>115</v>
      </c>
      <c r="C36" s="54" t="n">
        <v>2.670520434688</v>
      </c>
      <c r="D36" s="54" t="n">
        <v>12.924964831232</v>
      </c>
      <c r="E36" s="54" t="n">
        <v>3.149797261312</v>
      </c>
      <c r="F36" s="54" t="n">
        <v>6.8410277888</v>
      </c>
      <c r="G36" s="55" t="n">
        <v>2.204314370048</v>
      </c>
      <c r="H36" s="54" t="n">
        <v>18.470622199808</v>
      </c>
      <c r="I36" s="54" t="n">
        <v>3.119933816832</v>
      </c>
      <c r="J36" s="56" t="n">
        <v>17.3498145</v>
      </c>
    </row>
    <row r="37" customFormat="false" ht="15.6" hidden="false" customHeight="false" outlineLevel="0" collapsed="false">
      <c r="B37" s="53" t="s">
        <v>116</v>
      </c>
      <c r="C37" s="54" t="n">
        <v>2.678237954048</v>
      </c>
      <c r="D37" s="54" t="n">
        <v>13.686453305344</v>
      </c>
      <c r="E37" s="54" t="n">
        <v>3.374660452352</v>
      </c>
      <c r="F37" s="54" t="n">
        <v>6.902452322304</v>
      </c>
      <c r="G37" s="55" t="n">
        <v>2.217866428416</v>
      </c>
      <c r="H37" s="54" t="n">
        <v>18.816857800704</v>
      </c>
      <c r="I37" s="54" t="n">
        <v>3.174131826688</v>
      </c>
      <c r="J37" s="56" t="n">
        <v>17.4808365</v>
      </c>
    </row>
    <row r="38" customFormat="false" ht="15.6" hidden="false" customHeight="false" outlineLevel="0" collapsed="false">
      <c r="B38" s="53" t="s">
        <v>117</v>
      </c>
      <c r="C38" s="54" t="n">
        <v>2.701910605824</v>
      </c>
      <c r="D38" s="54" t="n">
        <v>14.461910908928</v>
      </c>
      <c r="E38" s="54" t="n">
        <v>3.60717221888</v>
      </c>
      <c r="F38" s="54" t="n">
        <v>6.966248210432</v>
      </c>
      <c r="G38" s="55" t="n">
        <v>2.231960600576</v>
      </c>
      <c r="H38" s="54" t="n">
        <v>19.161096912896</v>
      </c>
      <c r="I38" s="54" t="n">
        <v>3.227091730432</v>
      </c>
      <c r="J38" s="56" t="n">
        <v>17.6022171</v>
      </c>
    </row>
    <row r="39" customFormat="false" ht="15.6" hidden="false" customHeight="false" outlineLevel="0" collapsed="false">
      <c r="B39" s="53" t="s">
        <v>118</v>
      </c>
      <c r="C39" s="54" t="n">
        <v>2.726186975232</v>
      </c>
      <c r="D39" s="54" t="n">
        <v>15.249475371008</v>
      </c>
      <c r="E39" s="54" t="n">
        <v>3.85143013376</v>
      </c>
      <c r="F39" s="54" t="n">
        <v>7.033248022528</v>
      </c>
      <c r="G39" s="55" t="n">
        <v>2.24714555392</v>
      </c>
      <c r="H39" s="54" t="n">
        <v>19.519481315328</v>
      </c>
      <c r="I39" s="54" t="n">
        <v>3.278876704768</v>
      </c>
      <c r="J39" s="56" t="n">
        <v>17.7164958</v>
      </c>
    </row>
    <row r="40" customFormat="false" ht="15.6" hidden="false" customHeight="false" outlineLevel="0" collapsed="false">
      <c r="B40" s="53" t="s">
        <v>119</v>
      </c>
      <c r="C40" s="54" t="n">
        <v>2.75050135552</v>
      </c>
      <c r="D40" s="54" t="n">
        <v>16.049737039872</v>
      </c>
      <c r="E40" s="54" t="n">
        <v>4.107438129152</v>
      </c>
      <c r="F40" s="54" t="n">
        <v>7.101035839488</v>
      </c>
      <c r="G40" s="55" t="n">
        <v>2.2636331008</v>
      </c>
      <c r="H40" s="54" t="n">
        <v>19.879541342208</v>
      </c>
      <c r="I40" s="54" t="n">
        <v>3.330280521728</v>
      </c>
      <c r="J40" s="56" t="n">
        <v>17.8243562</v>
      </c>
    </row>
    <row r="41" customFormat="false" ht="15.6" hidden="false" customHeight="false" outlineLevel="0" collapsed="false">
      <c r="B41" s="53" t="s">
        <v>120</v>
      </c>
      <c r="C41" s="54" t="n">
        <v>2.774328410112</v>
      </c>
      <c r="D41" s="54" t="n">
        <v>16.8622030848</v>
      </c>
      <c r="E41" s="54" t="n">
        <v>4.374675324928</v>
      </c>
      <c r="F41" s="54" t="n">
        <v>7.16943130624</v>
      </c>
      <c r="G41" s="55" t="n">
        <v>2.281680928768</v>
      </c>
      <c r="H41" s="54" t="n">
        <v>20.241539137536</v>
      </c>
      <c r="I41" s="54" t="n">
        <v>3.382431186944</v>
      </c>
      <c r="J41" s="56" t="n">
        <v>17.9268629</v>
      </c>
    </row>
    <row r="42" customFormat="false" ht="15.6" hidden="false" customHeight="false" outlineLevel="0" collapsed="false">
      <c r="B42" s="53" t="s">
        <v>121</v>
      </c>
      <c r="C42" s="54" t="n">
        <v>2.79716560896</v>
      </c>
      <c r="D42" s="54" t="n">
        <v>17.686809542656</v>
      </c>
      <c r="E42" s="54" t="n">
        <v>4.653182353408</v>
      </c>
      <c r="F42" s="54" t="n">
        <v>7.237514821632</v>
      </c>
      <c r="G42" s="55" t="n">
        <v>2.30129664</v>
      </c>
      <c r="H42" s="54" t="n">
        <v>20.605793468416</v>
      </c>
      <c r="I42" s="54" t="n">
        <v>3.435845910528</v>
      </c>
      <c r="J42" s="56" t="n">
        <v>18.0248981</v>
      </c>
    </row>
    <row r="43" customFormat="false" ht="15.6" hidden="false" customHeight="false" outlineLevel="0" collapsed="false">
      <c r="B43" s="53" t="s">
        <v>122</v>
      </c>
      <c r="C43" s="54" t="n">
        <v>2.819583377408</v>
      </c>
      <c r="D43" s="54" t="n">
        <v>18.533920538624</v>
      </c>
      <c r="E43" s="54" t="n">
        <v>4.943601729536</v>
      </c>
      <c r="F43" s="54" t="n">
        <v>7.305247064064</v>
      </c>
      <c r="G43" s="55" t="n">
        <v>2.321620926464</v>
      </c>
      <c r="H43" s="54" t="n">
        <v>20.964712644608</v>
      </c>
      <c r="I43" s="54" t="n">
        <v>3.488251641856</v>
      </c>
      <c r="J43" s="56" t="n">
        <v>18.1207556</v>
      </c>
    </row>
    <row r="44" customFormat="false" ht="15.6" hidden="false" customHeight="false" outlineLevel="0" collapsed="false">
      <c r="B44" s="53" t="s">
        <v>123</v>
      </c>
      <c r="C44" s="54" t="n">
        <v>2.840489099264</v>
      </c>
      <c r="D44" s="54" t="n">
        <v>19.400436482048</v>
      </c>
      <c r="E44" s="54" t="n">
        <v>5.247740674048</v>
      </c>
      <c r="F44" s="54" t="n">
        <v>7.373247217664</v>
      </c>
      <c r="G44" s="55" t="n">
        <v>2.343338770432</v>
      </c>
      <c r="H44" s="54" t="n">
        <v>21.333628944384</v>
      </c>
      <c r="I44" s="54" t="n">
        <v>3.54283814912</v>
      </c>
      <c r="J44" s="56" t="n">
        <v>18.2157735</v>
      </c>
    </row>
    <row r="45" customFormat="false" ht="15.6" hidden="false" customHeight="false" outlineLevel="0" collapsed="false">
      <c r="B45" s="53" t="s">
        <v>124</v>
      </c>
      <c r="C45" s="54" t="n">
        <v>2.860260524032</v>
      </c>
      <c r="D45" s="54" t="n">
        <v>20.2863804416</v>
      </c>
      <c r="E45" s="54" t="n">
        <v>5.565664722944</v>
      </c>
      <c r="F45" s="54" t="n">
        <v>7.440708927488</v>
      </c>
      <c r="G45" s="55" t="n">
        <v>2.366344265728</v>
      </c>
      <c r="H45" s="54" t="n">
        <v>21.711141470208</v>
      </c>
      <c r="I45" s="54" t="n">
        <v>3.59921221632</v>
      </c>
      <c r="J45" s="56" t="n">
        <v>18.3109866</v>
      </c>
    </row>
    <row r="46" customFormat="false" ht="15.6" hidden="false" customHeight="false" outlineLevel="0" collapsed="false">
      <c r="B46" s="53" t="s">
        <v>125</v>
      </c>
      <c r="C46" s="54" t="n">
        <v>2.879414337536</v>
      </c>
      <c r="D46" s="54" t="n">
        <v>21.191278460928</v>
      </c>
      <c r="E46" s="54" t="n">
        <v>5.89767901184</v>
      </c>
      <c r="F46" s="54" t="n">
        <v>7.506513362944</v>
      </c>
      <c r="G46" s="55" t="n">
        <v>2.390471999488</v>
      </c>
      <c r="H46" s="54" t="n">
        <v>22.0959604736</v>
      </c>
      <c r="I46" s="54" t="n">
        <v>3.656710619136</v>
      </c>
      <c r="J46" s="56" t="n">
        <v>18.4052622</v>
      </c>
    </row>
    <row r="47" customFormat="false" ht="15.6" hidden="false" customHeight="false" outlineLevel="0" collapsed="false">
      <c r="B47" s="53" t="s">
        <v>126</v>
      </c>
      <c r="C47" s="54" t="n">
        <v>2.89822867456</v>
      </c>
      <c r="D47" s="54" t="n">
        <v>22.113259880448</v>
      </c>
      <c r="E47" s="54" t="n">
        <v>6.243852746752</v>
      </c>
      <c r="F47" s="54" t="n">
        <v>7.569791254528</v>
      </c>
      <c r="G47" s="55" t="n">
        <v>2.415491284992</v>
      </c>
      <c r="H47" s="54" t="n">
        <v>22.487408574464</v>
      </c>
      <c r="I47" s="54" t="n">
        <v>3.715013541888</v>
      </c>
      <c r="J47" s="56" t="n">
        <v>18.5002279</v>
      </c>
    </row>
    <row r="48" customFormat="false" ht="15.6" hidden="false" customHeight="false" outlineLevel="0" collapsed="false">
      <c r="B48" s="53" t="s">
        <v>127</v>
      </c>
      <c r="C48" s="54" t="n">
        <v>2.914794340352</v>
      </c>
      <c r="D48" s="54" t="n">
        <v>23.045217452032</v>
      </c>
      <c r="E48" s="54" t="n">
        <v>6.610105663488</v>
      </c>
      <c r="F48" s="54" t="n">
        <v>7.619472785408</v>
      </c>
      <c r="G48" s="55" t="n">
        <v>2.436930994176</v>
      </c>
      <c r="H48" s="54" t="n">
        <v>22.881316634624</v>
      </c>
      <c r="I48" s="54" t="n">
        <v>3.77103450112</v>
      </c>
      <c r="J48" s="56" t="n">
        <v>18.5770872</v>
      </c>
    </row>
    <row r="49" customFormat="false" ht="15.6" hidden="false" customHeight="false" outlineLevel="0" collapsed="false">
      <c r="B49" s="53" t="s">
        <v>128</v>
      </c>
      <c r="C49" s="54" t="n">
        <v>2.932150894592</v>
      </c>
      <c r="D49" s="54" t="n">
        <v>24.006650494976</v>
      </c>
      <c r="E49" s="54" t="n">
        <v>6.992858447872</v>
      </c>
      <c r="F49" s="54" t="n">
        <v>7.671035461632</v>
      </c>
      <c r="G49" s="55" t="n">
        <v>2.461928783872</v>
      </c>
      <c r="H49" s="54" t="n">
        <v>23.279960064</v>
      </c>
      <c r="I49" s="54" t="n">
        <v>3.82824480768</v>
      </c>
      <c r="J49" s="56" t="n">
        <v>18.6562121</v>
      </c>
    </row>
    <row r="50" customFormat="false" ht="15.6" hidden="false" customHeight="false" outlineLevel="0" collapsed="false">
      <c r="B50" s="53" t="s">
        <v>129</v>
      </c>
      <c r="C50" s="54" t="n">
        <v>2.94986842112</v>
      </c>
      <c r="D50" s="54" t="n">
        <v>25.00417552384</v>
      </c>
      <c r="E50" s="54" t="n">
        <v>7.394993635328</v>
      </c>
      <c r="F50" s="54" t="n">
        <v>7.724612452352</v>
      </c>
      <c r="G50" s="55" t="n">
        <v>2.487898079232</v>
      </c>
      <c r="H50" s="54" t="n">
        <v>23.685375197184</v>
      </c>
      <c r="I50" s="54" t="n">
        <v>3.886506835968</v>
      </c>
      <c r="J50" s="56" t="n">
        <v>18.73883</v>
      </c>
    </row>
    <row r="51" customFormat="false" ht="15.6" hidden="false" customHeight="false" outlineLevel="0" collapsed="false">
      <c r="B51" s="53" t="s">
        <v>130</v>
      </c>
      <c r="C51" s="54" t="n">
        <v>2.968065671168</v>
      </c>
      <c r="D51" s="54" t="n">
        <v>26.039134715904</v>
      </c>
      <c r="E51" s="54" t="n">
        <v>7.816111194112</v>
      </c>
      <c r="F51" s="54" t="n">
        <v>7.780089462784</v>
      </c>
      <c r="G51" s="55" t="n">
        <v>2.5161760768</v>
      </c>
      <c r="H51" s="54" t="n">
        <v>24.096331005952</v>
      </c>
      <c r="I51" s="54" t="n">
        <v>3.945922035712</v>
      </c>
      <c r="J51" s="56" t="n">
        <v>18.8237918</v>
      </c>
    </row>
    <row r="52" customFormat="false" ht="15.6" hidden="false" customHeight="false" outlineLevel="0" collapsed="false">
      <c r="B52" s="53" t="s">
        <v>131</v>
      </c>
      <c r="C52" s="54" t="n">
        <v>2.986674225152</v>
      </c>
      <c r="D52" s="54" t="n">
        <v>27.115518951424</v>
      </c>
      <c r="E52" s="54" t="n">
        <v>8.25706938368</v>
      </c>
      <c r="F52" s="54" t="n">
        <v>7.837765337088</v>
      </c>
      <c r="G52" s="55" t="n">
        <v>2.546905382912</v>
      </c>
      <c r="H52" s="54" t="n">
        <v>24.513129480192</v>
      </c>
      <c r="I52" s="54" t="n">
        <v>4.006612041728</v>
      </c>
      <c r="J52" s="56" t="n">
        <v>18.9100532</v>
      </c>
    </row>
    <row r="53" customFormat="false" ht="15.6" hidden="false" customHeight="false" outlineLevel="0" collapsed="false">
      <c r="B53" s="53" t="s">
        <v>132</v>
      </c>
      <c r="C53" s="54" t="n">
        <v>3.001890111488</v>
      </c>
      <c r="D53" s="54" t="n">
        <v>28.137427566592</v>
      </c>
      <c r="E53" s="54" t="n">
        <v>8.699399110656</v>
      </c>
      <c r="F53" s="54" t="n">
        <v>7.872525631488</v>
      </c>
      <c r="G53" s="55" t="n">
        <v>2.568042315776</v>
      </c>
      <c r="H53" s="54" t="n">
        <v>24.92662284288</v>
      </c>
      <c r="I53" s="54" t="n">
        <v>4.068604903424</v>
      </c>
      <c r="J53" s="56" t="n">
        <v>19.0026312</v>
      </c>
    </row>
    <row r="54" customFormat="false" ht="15.6" hidden="false" customHeight="false" outlineLevel="0" collapsed="false">
      <c r="B54" s="53" t="s">
        <v>133</v>
      </c>
      <c r="C54" s="54" t="n">
        <v>3.0177296384</v>
      </c>
      <c r="D54" s="54" t="n">
        <v>29.197454016512</v>
      </c>
      <c r="E54" s="54" t="n">
        <v>9.161211379712</v>
      </c>
      <c r="F54" s="54" t="n">
        <v>7.909736448</v>
      </c>
      <c r="G54" s="55" t="n">
        <v>2.591911837696</v>
      </c>
      <c r="H54" s="54" t="n">
        <v>25.346940338176</v>
      </c>
      <c r="I54" s="54" t="n">
        <v>4.132214931456</v>
      </c>
      <c r="J54" s="56" t="n">
        <v>19.0989089</v>
      </c>
    </row>
    <row r="55" customFormat="false" ht="15.6" hidden="false" customHeight="false" outlineLevel="0" collapsed="false">
      <c r="B55" s="53" t="s">
        <v>134</v>
      </c>
      <c r="C55" s="54" t="n">
        <v>3.034036568064</v>
      </c>
      <c r="D55" s="54" t="n">
        <v>30.296772706304</v>
      </c>
      <c r="E55" s="54" t="n">
        <v>9.642882105344</v>
      </c>
      <c r="F55" s="54" t="n">
        <v>7.948011569152</v>
      </c>
      <c r="G55" s="55" t="n">
        <v>2.6182156288</v>
      </c>
      <c r="H55" s="54" t="n">
        <v>25.772974669824</v>
      </c>
      <c r="I55" s="54" t="n">
        <v>4.197274353664</v>
      </c>
      <c r="J55" s="56" t="n">
        <v>19.1985256</v>
      </c>
    </row>
    <row r="56" customFormat="false" ht="15.6" hidden="false" customHeight="false" outlineLevel="0" collapsed="false">
      <c r="B56" s="53" t="s">
        <v>135</v>
      </c>
      <c r="C56" s="54" t="n">
        <v>3.050709712896</v>
      </c>
      <c r="D56" s="54" t="n">
        <v>31.439416459264</v>
      </c>
      <c r="E56" s="54" t="n">
        <v>10.14600040448</v>
      </c>
      <c r="F56" s="54" t="n">
        <v>7.987520864256</v>
      </c>
      <c r="G56" s="55" t="n">
        <v>2.64641839104</v>
      </c>
      <c r="H56" s="54" t="n">
        <v>26.20545564672</v>
      </c>
      <c r="I56" s="54" t="n">
        <v>4.263816200192</v>
      </c>
      <c r="J56" s="56" t="n">
        <v>19.3015722</v>
      </c>
    </row>
    <row r="57" customFormat="false" ht="15.6" hidden="false" customHeight="false" outlineLevel="0" collapsed="false">
      <c r="B57" s="53" t="s">
        <v>136</v>
      </c>
      <c r="C57" s="54" t="n">
        <v>3.067673575424</v>
      </c>
      <c r="D57" s="54" t="n">
        <v>32.627922829312</v>
      </c>
      <c r="E57" s="54" t="n">
        <v>10.671257288704</v>
      </c>
      <c r="F57" s="54" t="n">
        <v>8.028189360128</v>
      </c>
      <c r="G57" s="55" t="n">
        <v>2.676651720704</v>
      </c>
      <c r="H57" s="54" t="n">
        <v>26.644265828352</v>
      </c>
      <c r="I57" s="54" t="n">
        <v>4.331856723968</v>
      </c>
      <c r="J57" s="56" t="n">
        <v>19.4056878</v>
      </c>
    </row>
    <row r="58" customFormat="false" ht="15.6" hidden="false" customHeight="false" outlineLevel="0" collapsed="false">
      <c r="B58" s="53" t="s">
        <v>137</v>
      </c>
      <c r="C58" s="54" t="n">
        <v>3.080438153216</v>
      </c>
      <c r="D58" s="54" t="n">
        <v>33.761259421696</v>
      </c>
      <c r="E58" s="54" t="n">
        <v>11.193384173568</v>
      </c>
      <c r="F58" s="54" t="n">
        <v>8.072274116608</v>
      </c>
      <c r="G58" s="55" t="n">
        <v>2.696022327296</v>
      </c>
      <c r="H58" s="54" t="n">
        <v>27.076281237504</v>
      </c>
      <c r="I58" s="54" t="n">
        <v>4.397809532928</v>
      </c>
      <c r="J58" s="56" t="n">
        <v>19.5053299</v>
      </c>
    </row>
    <row r="59" customFormat="false" ht="15.6" hidden="false" customHeight="false" outlineLevel="0" collapsed="false">
      <c r="B59" s="53" t="s">
        <v>138</v>
      </c>
      <c r="C59" s="54" t="n">
        <v>3.093508390912</v>
      </c>
      <c r="D59" s="54" t="n">
        <v>34.937832996864</v>
      </c>
      <c r="E59" s="54" t="n">
        <v>11.739351482368</v>
      </c>
      <c r="F59" s="54" t="n">
        <v>8.118216425472</v>
      </c>
      <c r="G59" s="55" t="n">
        <v>2.715816558592</v>
      </c>
      <c r="H59" s="54" t="n">
        <v>27.517723344896</v>
      </c>
      <c r="I59" s="54" t="n">
        <v>4.465572708352</v>
      </c>
      <c r="J59" s="56" t="n">
        <v>19.6101638</v>
      </c>
    </row>
    <row r="60" customFormat="false" ht="15.6" hidden="false" customHeight="false" outlineLevel="0" collapsed="false">
      <c r="B60" s="53" t="s">
        <v>139</v>
      </c>
      <c r="C60" s="54" t="n">
        <v>3.106987573248</v>
      </c>
      <c r="D60" s="54" t="n">
        <v>36.152119656448</v>
      </c>
      <c r="E60" s="54" t="n">
        <v>12.30515994624</v>
      </c>
      <c r="F60" s="54" t="n">
        <v>8.16525082624</v>
      </c>
      <c r="G60" s="55" t="n">
        <v>2.738213879808</v>
      </c>
      <c r="H60" s="54" t="n">
        <v>27.963993096192</v>
      </c>
      <c r="I60" s="54" t="n">
        <v>4.534888824832</v>
      </c>
      <c r="J60" s="56" t="n">
        <v>19.7178474</v>
      </c>
    </row>
    <row r="61" customFormat="false" ht="15.6" hidden="false" customHeight="false" outlineLevel="0" collapsed="false">
      <c r="B61" s="53" t="s">
        <v>140</v>
      </c>
      <c r="C61" s="54" t="n">
        <v>3.12085184512</v>
      </c>
      <c r="D61" s="54" t="n">
        <v>37.408917684224</v>
      </c>
      <c r="E61" s="54" t="n">
        <v>12.892316368896</v>
      </c>
      <c r="F61" s="54" t="n">
        <v>8.213808807936</v>
      </c>
      <c r="G61" s="55" t="n">
        <v>2.762906796032</v>
      </c>
      <c r="H61" s="54" t="n">
        <v>28.41617891328</v>
      </c>
      <c r="I61" s="54" t="n">
        <v>4.605920411648</v>
      </c>
      <c r="J61" s="56" t="n">
        <v>19.8291232</v>
      </c>
    </row>
    <row r="62" customFormat="false" ht="15.6" hidden="false" customHeight="false" outlineLevel="0" collapsed="false">
      <c r="B62" s="53" t="s">
        <v>141</v>
      </c>
      <c r="C62" s="54" t="n">
        <v>3.134975901696</v>
      </c>
      <c r="D62" s="54" t="n">
        <v>38.713086181376</v>
      </c>
      <c r="E62" s="54" t="n">
        <v>13.502520492032</v>
      </c>
      <c r="F62" s="54" t="n">
        <v>8.264194981888</v>
      </c>
      <c r="G62" s="55" t="n">
        <v>2.789452546048</v>
      </c>
      <c r="H62" s="54" t="n">
        <v>28.874912038912</v>
      </c>
      <c r="I62" s="54" t="n">
        <v>4.678739820544</v>
      </c>
      <c r="J62" s="56" t="n">
        <v>19.9426338</v>
      </c>
    </row>
    <row r="63" customFormat="false" ht="15.6" hidden="false" customHeight="false" outlineLevel="0" collapsed="false">
      <c r="B63" s="53" t="s">
        <v>142</v>
      </c>
      <c r="C63" s="54" t="n">
        <v>3.14650001408</v>
      </c>
      <c r="D63" s="54" t="n">
        <v>39.892792901632</v>
      </c>
      <c r="E63" s="54" t="n">
        <v>14.110093737984</v>
      </c>
      <c r="F63" s="54" t="n">
        <v>8.317984309248</v>
      </c>
      <c r="G63" s="55" t="n">
        <v>2.80662900736</v>
      </c>
      <c r="H63" s="54" t="n">
        <v>29.320653307904</v>
      </c>
      <c r="I63" s="54" t="n">
        <v>4.747887116288</v>
      </c>
      <c r="J63" s="56" t="n">
        <v>20.0526283</v>
      </c>
    </row>
    <row r="64" customFormat="false" ht="15.6" hidden="false" customHeight="false" outlineLevel="0" collapsed="false">
      <c r="B64" s="53" t="s">
        <v>143</v>
      </c>
      <c r="C64" s="54" t="n">
        <v>3.15872116736</v>
      </c>
      <c r="D64" s="54" t="n">
        <v>41.110000893952</v>
      </c>
      <c r="E64" s="54" t="n">
        <v>14.741089026048</v>
      </c>
      <c r="F64" s="54" t="n">
        <v>8.374281306112</v>
      </c>
      <c r="G64" s="55" t="n">
        <v>2.82577862656</v>
      </c>
      <c r="H64" s="54" t="n">
        <v>29.775968075776</v>
      </c>
      <c r="I64" s="54" t="n">
        <v>4.819451379712</v>
      </c>
      <c r="J64" s="56" t="n">
        <v>20.1686824</v>
      </c>
    </row>
    <row r="65" customFormat="false" ht="15.6" hidden="false" customHeight="false" outlineLevel="0" collapsed="false">
      <c r="B65" s="53" t="s">
        <v>144</v>
      </c>
      <c r="C65" s="54" t="n">
        <v>3.171297001472</v>
      </c>
      <c r="D65" s="54" t="n">
        <v>42.360213864448</v>
      </c>
      <c r="E65" s="54" t="n">
        <v>15.394085535744</v>
      </c>
      <c r="F65" s="54" t="n">
        <v>8.432343580672</v>
      </c>
      <c r="G65" s="55" t="n">
        <v>2.846573723648</v>
      </c>
      <c r="H65" s="54" t="n">
        <v>30.237087760384</v>
      </c>
      <c r="I65" s="54" t="n">
        <v>4.892678684672</v>
      </c>
      <c r="J65" s="56" t="n">
        <v>20.2885176</v>
      </c>
    </row>
    <row r="66" customFormat="false" ht="15.6" hidden="false" customHeight="false" outlineLevel="0" collapsed="false">
      <c r="B66" s="53" t="s">
        <v>145</v>
      </c>
      <c r="C66" s="54" t="n">
        <v>3.18419894272</v>
      </c>
      <c r="D66" s="54" t="n">
        <v>43.646204248064</v>
      </c>
      <c r="E66" s="54" t="n">
        <v>16.070655082496</v>
      </c>
      <c r="F66" s="54" t="n">
        <v>8.492350439424</v>
      </c>
      <c r="G66" s="55" t="n">
        <v>2.868828176384</v>
      </c>
      <c r="H66" s="54" t="n">
        <v>30.704752656384</v>
      </c>
      <c r="I66" s="54" t="n">
        <v>4.967637712896</v>
      </c>
      <c r="J66" s="56" t="n">
        <v>20.4122334</v>
      </c>
    </row>
    <row r="67" customFormat="false" ht="15.6" hidden="false" customHeight="false" outlineLevel="0" collapsed="false">
      <c r="B67" s="57" t="s">
        <v>146</v>
      </c>
      <c r="C67" s="58" t="n">
        <v>3.197406543872</v>
      </c>
      <c r="D67" s="58" t="n">
        <v>44.895037292544</v>
      </c>
      <c r="E67" s="58" t="n">
        <v>16.770197880832</v>
      </c>
      <c r="F67" s="58" t="n">
        <v>8.554123624448</v>
      </c>
      <c r="G67" s="59" t="n">
        <v>2.893083836416</v>
      </c>
      <c r="H67" s="58" t="n">
        <v>31.1781490688</v>
      </c>
      <c r="I67" s="58" t="n">
        <v>5.044320600064</v>
      </c>
      <c r="J67" s="60" t="n">
        <v>20.5378754</v>
      </c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3"/>
    </sheetView>
  </sheetViews>
  <sheetFormatPr defaultColWidth="10.66015625" defaultRowHeight="15.6" zeroHeight="false" outlineLevelRow="0" outlineLevelCol="0"/>
  <cols>
    <col collapsed="false" customWidth="false" hidden="false" outlineLevel="0" max="2" min="1" style="46" width="10.66"/>
    <col collapsed="false" customWidth="true" hidden="false" outlineLevel="0" max="9" min="3" style="46" width="13.76"/>
    <col collapsed="false" customWidth="false" hidden="false" outlineLevel="0" max="257" min="10" style="46" width="10.66"/>
  </cols>
  <sheetData>
    <row r="1" customFormat="false" ht="18.6" hidden="false" customHeight="true" outlineLevel="0" collapsed="false">
      <c r="A1" s="61" t="s">
        <v>13</v>
      </c>
      <c r="B1" s="62" t="s">
        <v>147</v>
      </c>
      <c r="C1" s="62"/>
      <c r="D1" s="62"/>
      <c r="E1" s="62"/>
      <c r="F1" s="62"/>
      <c r="G1" s="62"/>
      <c r="H1" s="62"/>
      <c r="I1" s="62"/>
      <c r="J1" s="62"/>
    </row>
    <row r="2" customFormat="false" ht="18.6" hidden="false" customHeight="true" outlineLevel="0" collapsed="false">
      <c r="A2" s="61" t="s">
        <v>80</v>
      </c>
      <c r="B2" s="62" t="s">
        <v>148</v>
      </c>
      <c r="C2" s="62"/>
      <c r="D2" s="62"/>
      <c r="E2" s="62"/>
      <c r="F2" s="62"/>
      <c r="G2" s="62"/>
      <c r="H2" s="62"/>
      <c r="I2" s="62"/>
      <c r="J2" s="62"/>
    </row>
    <row r="3" customFormat="false" ht="52.2" hidden="false" customHeight="true" outlineLevel="0" collapsed="false">
      <c r="A3" s="61" t="s">
        <v>149</v>
      </c>
      <c r="B3" s="63" t="s">
        <v>150</v>
      </c>
      <c r="C3" s="63"/>
      <c r="D3" s="63"/>
      <c r="E3" s="63"/>
      <c r="F3" s="63"/>
      <c r="G3" s="63"/>
      <c r="H3" s="63"/>
      <c r="I3" s="63"/>
      <c r="J3" s="63"/>
    </row>
    <row r="4" customFormat="false" ht="18.6" hidden="false" customHeight="true" outlineLevel="0" collapsed="false">
      <c r="A4" s="61" t="s">
        <v>15</v>
      </c>
      <c r="B4" s="64" t="s">
        <v>16</v>
      </c>
      <c r="C4" s="4"/>
      <c r="D4" s="4"/>
      <c r="E4" s="4"/>
      <c r="F4" s="4"/>
      <c r="G4" s="4"/>
      <c r="H4" s="4"/>
      <c r="I4" s="4"/>
      <c r="J4" s="19"/>
    </row>
    <row r="5" customFormat="false" ht="15.6" hidden="false" customHeight="false" outlineLevel="0" collapsed="false">
      <c r="A5" s="65"/>
      <c r="B5" s="66"/>
      <c r="C5" s="66"/>
      <c r="D5" s="66"/>
      <c r="E5" s="66"/>
      <c r="F5" s="66"/>
      <c r="J5" s="48"/>
    </row>
    <row r="7" customFormat="false" ht="15.6" hidden="false" customHeight="false" outlineLevel="0" collapsed="false">
      <c r="B7" s="50" t="s">
        <v>151</v>
      </c>
      <c r="C7" s="51" t="s">
        <v>83</v>
      </c>
      <c r="D7" s="51" t="s">
        <v>29</v>
      </c>
      <c r="E7" s="51" t="s">
        <v>41</v>
      </c>
      <c r="F7" s="51" t="s">
        <v>47</v>
      </c>
      <c r="G7" s="51" t="s">
        <v>84</v>
      </c>
      <c r="H7" s="51" t="s">
        <v>35</v>
      </c>
      <c r="I7" s="50" t="s">
        <v>56</v>
      </c>
      <c r="J7" s="67" t="s">
        <v>152</v>
      </c>
    </row>
    <row r="8" customFormat="false" ht="15.6" hidden="false" customHeight="false" outlineLevel="0" collapsed="false">
      <c r="B8" s="68" t="s">
        <v>86</v>
      </c>
      <c r="C8" s="54" t="n">
        <v>1.34794930168311</v>
      </c>
      <c r="D8" s="54" t="n">
        <v>12.1017443093285</v>
      </c>
      <c r="E8" s="54" t="n">
        <v>7.59041300838464</v>
      </c>
      <c r="F8" s="54" t="n">
        <v>1.12356083967076</v>
      </c>
      <c r="G8" s="54" t="n">
        <v>6.2698839760302</v>
      </c>
      <c r="H8" s="54" t="n">
        <v>2.91476941897529</v>
      </c>
      <c r="I8" s="56" t="n">
        <v>1.56020095320438</v>
      </c>
      <c r="J8" s="69" t="n">
        <v>1.45382618879873</v>
      </c>
    </row>
    <row r="9" customFormat="false" ht="15.6" hidden="false" customHeight="false" outlineLevel="0" collapsed="false">
      <c r="B9" s="70" t="s">
        <v>87</v>
      </c>
      <c r="C9" s="54" t="n">
        <v>1.3529821256033</v>
      </c>
      <c r="D9" s="54" t="n">
        <v>10.7836162950093</v>
      </c>
      <c r="E9" s="54" t="n">
        <v>7.82546742737845</v>
      </c>
      <c r="F9" s="54" t="n">
        <v>1.09720025635727</v>
      </c>
      <c r="G9" s="54" t="n">
        <v>6.54257304339238</v>
      </c>
      <c r="H9" s="54" t="n">
        <v>2.94164498360155</v>
      </c>
      <c r="I9" s="56" t="n">
        <v>1.63102859906074</v>
      </c>
      <c r="J9" s="56" t="n">
        <v>1.47499388342761</v>
      </c>
    </row>
    <row r="10" customFormat="false" ht="15.6" hidden="false" customHeight="false" outlineLevel="0" collapsed="false">
      <c r="B10" s="70" t="s">
        <v>88</v>
      </c>
      <c r="C10" s="54" t="n">
        <v>1.37350174984638</v>
      </c>
      <c r="D10" s="54" t="n">
        <v>9.76247421587479</v>
      </c>
      <c r="E10" s="54" t="n">
        <v>7.68982078579559</v>
      </c>
      <c r="F10" s="54" t="n">
        <v>1.11346530007291</v>
      </c>
      <c r="G10" s="54" t="n">
        <v>6.99178357001888</v>
      </c>
      <c r="H10" s="54" t="n">
        <v>2.89857863875893</v>
      </c>
      <c r="I10" s="56" t="n">
        <v>1.61919299178222</v>
      </c>
      <c r="J10" s="56" t="n">
        <v>1.47829738309281</v>
      </c>
    </row>
    <row r="11" customFormat="false" ht="15.6" hidden="false" customHeight="false" outlineLevel="0" collapsed="false">
      <c r="B11" s="70" t="s">
        <v>89</v>
      </c>
      <c r="C11" s="54" t="n">
        <v>1.34512147505926</v>
      </c>
      <c r="D11" s="54" t="n">
        <v>9.08173744584711</v>
      </c>
      <c r="E11" s="54" t="n">
        <v>7.51677924756522</v>
      </c>
      <c r="F11" s="54" t="n">
        <v>1.12652370867651</v>
      </c>
      <c r="G11" s="54" t="n">
        <v>7.22757045069478</v>
      </c>
      <c r="H11" s="54" t="n">
        <v>2.8703176341906</v>
      </c>
      <c r="I11" s="56" t="n">
        <v>1.59531327603467</v>
      </c>
      <c r="J11" s="56" t="n">
        <v>1.4897965787105</v>
      </c>
    </row>
    <row r="12" customFormat="false" ht="15.6" hidden="false" customHeight="false" outlineLevel="0" collapsed="false">
      <c r="B12" s="70" t="s">
        <v>90</v>
      </c>
      <c r="C12" s="54" t="n">
        <v>1.34434424992701</v>
      </c>
      <c r="D12" s="54" t="n">
        <v>8.41353349337076</v>
      </c>
      <c r="E12" s="54" t="n">
        <v>7.3180849850603</v>
      </c>
      <c r="F12" s="54" t="n">
        <v>1.17618283765633</v>
      </c>
      <c r="G12" s="54" t="n">
        <v>7.22969349839134</v>
      </c>
      <c r="H12" s="54" t="n">
        <v>2.81071113669821</v>
      </c>
      <c r="I12" s="56" t="n">
        <v>1.54743621589671</v>
      </c>
      <c r="J12" s="56" t="n">
        <v>1.45515756958599</v>
      </c>
    </row>
    <row r="13" customFormat="false" ht="15.6" hidden="false" customHeight="false" outlineLevel="0" collapsed="false">
      <c r="B13" s="70" t="s">
        <v>91</v>
      </c>
      <c r="C13" s="54" t="n">
        <v>1.33155056076472</v>
      </c>
      <c r="D13" s="54" t="n">
        <v>8.14201827484687</v>
      </c>
      <c r="E13" s="54" t="n">
        <v>7.19362959019167</v>
      </c>
      <c r="F13" s="54" t="n">
        <v>1.17454467381319</v>
      </c>
      <c r="G13" s="54" t="n">
        <v>7.30894914738416</v>
      </c>
      <c r="H13" s="54" t="n">
        <v>2.7721406719096</v>
      </c>
      <c r="I13" s="56" t="n">
        <v>1.49660368352013</v>
      </c>
      <c r="J13" s="56" t="n">
        <v>1.59599172147189</v>
      </c>
    </row>
    <row r="14" customFormat="false" ht="15.6" hidden="false" customHeight="false" outlineLevel="0" collapsed="false">
      <c r="B14" s="70" t="s">
        <v>92</v>
      </c>
      <c r="C14" s="54" t="n">
        <v>1.37208438060454</v>
      </c>
      <c r="D14" s="54" t="n">
        <v>7.61265638967943</v>
      </c>
      <c r="E14" s="54" t="n">
        <v>6.89336955201872</v>
      </c>
      <c r="F14" s="54" t="n">
        <v>1.1631487004454</v>
      </c>
      <c r="G14" s="54" t="n">
        <v>7.51577242148735</v>
      </c>
      <c r="H14" s="54" t="n">
        <v>2.7307208716068</v>
      </c>
      <c r="I14" s="56" t="n">
        <v>1.52317019012142</v>
      </c>
      <c r="J14" s="56" t="n">
        <v>1.61878532946264</v>
      </c>
    </row>
    <row r="15" customFormat="false" ht="15.6" hidden="false" customHeight="false" outlineLevel="0" collapsed="false">
      <c r="B15" s="70" t="s">
        <v>93</v>
      </c>
      <c r="C15" s="54" t="n">
        <v>1.39440088215023</v>
      </c>
      <c r="D15" s="54" t="n">
        <v>6.96198477948019</v>
      </c>
      <c r="E15" s="54" t="n">
        <v>6.88789391952961</v>
      </c>
      <c r="F15" s="54" t="n">
        <v>1.16291875030149</v>
      </c>
      <c r="G15" s="54" t="n">
        <v>7.08146776274113</v>
      </c>
      <c r="H15" s="54" t="n">
        <v>2.64075874797771</v>
      </c>
      <c r="I15" s="56" t="n">
        <v>1.42527447020434</v>
      </c>
      <c r="J15" s="56" t="n">
        <v>1.56486334570081</v>
      </c>
    </row>
    <row r="16" customFormat="false" ht="15.6" hidden="false" customHeight="false" outlineLevel="0" collapsed="false">
      <c r="B16" s="70" t="s">
        <v>94</v>
      </c>
      <c r="C16" s="54" t="n">
        <v>1.42304130836866</v>
      </c>
      <c r="D16" s="54" t="n">
        <v>6.50030790111309</v>
      </c>
      <c r="E16" s="54" t="n">
        <v>6.64242563176089</v>
      </c>
      <c r="F16" s="54" t="n">
        <v>1.15442702324236</v>
      </c>
      <c r="G16" s="54" t="n">
        <v>7.30365170723878</v>
      </c>
      <c r="H16" s="54" t="n">
        <v>2.5489991784064</v>
      </c>
      <c r="I16" s="56" t="n">
        <v>1.38884550297915</v>
      </c>
      <c r="J16" s="56" t="n">
        <v>1.52664778284945</v>
      </c>
    </row>
    <row r="17" customFormat="false" ht="15.6" hidden="false" customHeight="false" outlineLevel="0" collapsed="false">
      <c r="B17" s="70" t="s">
        <v>95</v>
      </c>
      <c r="C17" s="54" t="n">
        <v>1.44851827544459</v>
      </c>
      <c r="D17" s="54" t="n">
        <v>6.15410119867177</v>
      </c>
      <c r="E17" s="54" t="n">
        <v>6.45431240509168</v>
      </c>
      <c r="F17" s="54" t="n">
        <v>1.17575449297643</v>
      </c>
      <c r="G17" s="54" t="n">
        <v>7.10997921927447</v>
      </c>
      <c r="H17" s="54" t="n">
        <v>2.49914188762688</v>
      </c>
      <c r="I17" s="56" t="n">
        <v>1.34621590246007</v>
      </c>
      <c r="J17" s="56" t="n">
        <v>1.46801644490809</v>
      </c>
    </row>
    <row r="18" customFormat="false" ht="15.6" hidden="false" customHeight="false" outlineLevel="0" collapsed="false">
      <c r="B18" s="70" t="s">
        <v>96</v>
      </c>
      <c r="C18" s="54" t="n">
        <v>1.39321063272062</v>
      </c>
      <c r="D18" s="54" t="n">
        <v>5.85046752379395</v>
      </c>
      <c r="E18" s="54" t="n">
        <v>6.36189761796433</v>
      </c>
      <c r="F18" s="54" t="n">
        <v>1.16661314090426</v>
      </c>
      <c r="G18" s="54" t="n">
        <v>6.57266737892045</v>
      </c>
      <c r="H18" s="54" t="n">
        <v>2.46787025090933</v>
      </c>
      <c r="I18" s="56" t="n">
        <v>1.3067160311544</v>
      </c>
      <c r="J18" s="56" t="n">
        <v>1.42232305880904</v>
      </c>
    </row>
    <row r="19" customFormat="false" ht="15.6" hidden="false" customHeight="false" outlineLevel="0" collapsed="false">
      <c r="B19" s="70" t="s">
        <v>97</v>
      </c>
      <c r="C19" s="54" t="n">
        <v>1.39808523743368</v>
      </c>
      <c r="D19" s="54" t="n">
        <v>5.61992781672356</v>
      </c>
      <c r="E19" s="54" t="n">
        <v>6.15611846753327</v>
      </c>
      <c r="F19" s="54" t="n">
        <v>1.14314443447491</v>
      </c>
      <c r="G19" s="54" t="n">
        <v>6.32176063809586</v>
      </c>
      <c r="H19" s="54" t="n">
        <v>2.39764545071012</v>
      </c>
      <c r="I19" s="56" t="n">
        <v>1.27358929820932</v>
      </c>
      <c r="J19" s="56" t="n">
        <v>1.42896092352261</v>
      </c>
    </row>
    <row r="20" customFormat="false" ht="15.6" hidden="false" customHeight="false" outlineLevel="0" collapsed="false">
      <c r="B20" s="70" t="s">
        <v>98</v>
      </c>
      <c r="C20" s="54" t="n">
        <v>1.3925623957448</v>
      </c>
      <c r="D20" s="54" t="n">
        <v>5.49691469123426</v>
      </c>
      <c r="E20" s="54" t="n">
        <v>6.10777866333504</v>
      </c>
      <c r="F20" s="54" t="n">
        <v>1.13980393625558</v>
      </c>
      <c r="G20" s="54" t="n">
        <v>6.00999887698221</v>
      </c>
      <c r="H20" s="54" t="n">
        <v>2.38326412727077</v>
      </c>
      <c r="I20" s="56" t="n">
        <v>1.21722606187159</v>
      </c>
      <c r="J20" s="56" t="n">
        <v>1.4152401762299</v>
      </c>
    </row>
    <row r="21" customFormat="false" ht="15.6" hidden="false" customHeight="false" outlineLevel="0" collapsed="false">
      <c r="B21" s="70" t="s">
        <v>99</v>
      </c>
      <c r="C21" s="54" t="n">
        <v>1.3994872053898</v>
      </c>
      <c r="D21" s="54" t="n">
        <v>5.70883552699049</v>
      </c>
      <c r="E21" s="54" t="n">
        <v>5.79828882087318</v>
      </c>
      <c r="F21" s="54" t="n">
        <v>1.11411923499241</v>
      </c>
      <c r="G21" s="54" t="n">
        <v>5.8008500072259</v>
      </c>
      <c r="H21" s="54" t="n">
        <v>2.32233802530111</v>
      </c>
      <c r="I21" s="56" t="n">
        <v>1.19868949241634</v>
      </c>
      <c r="J21" s="56" t="n">
        <v>1.43272995897285</v>
      </c>
    </row>
    <row r="22" customFormat="false" ht="15.6" hidden="false" customHeight="false" outlineLevel="0" collapsed="false">
      <c r="B22" s="70" t="s">
        <v>100</v>
      </c>
      <c r="C22" s="54" t="n">
        <v>1.39685531341431</v>
      </c>
      <c r="D22" s="54" t="n">
        <v>5.91358226529355</v>
      </c>
      <c r="E22" s="54" t="n">
        <v>5.65839774541555</v>
      </c>
      <c r="F22" s="54" t="n">
        <v>1.12494062632058</v>
      </c>
      <c r="G22" s="54" t="n">
        <v>5.42861648523755</v>
      </c>
      <c r="H22" s="54" t="n">
        <v>2.28345125789164</v>
      </c>
      <c r="I22" s="56" t="n">
        <v>1.16585639547538</v>
      </c>
      <c r="J22" s="56" t="n">
        <v>1.4137803629955</v>
      </c>
    </row>
    <row r="23" customFormat="false" ht="15.6" hidden="false" customHeight="false" outlineLevel="0" collapsed="false">
      <c r="B23" s="70" t="s">
        <v>101</v>
      </c>
      <c r="C23" s="54" t="n">
        <v>1.38760344524519</v>
      </c>
      <c r="D23" s="54" t="n">
        <v>5.86864616655904</v>
      </c>
      <c r="E23" s="54" t="n">
        <v>5.4483547386858</v>
      </c>
      <c r="F23" s="54" t="n">
        <v>1.10251324838482</v>
      </c>
      <c r="G23" s="54" t="n">
        <v>5.13606949309091</v>
      </c>
      <c r="H23" s="54" t="n">
        <v>2.21646897964302</v>
      </c>
      <c r="I23" s="56" t="n">
        <v>1.13521255646696</v>
      </c>
      <c r="J23" s="56" t="n">
        <v>1.39116705533214</v>
      </c>
    </row>
    <row r="24" customFormat="false" ht="15.6" hidden="false" customHeight="false" outlineLevel="0" collapsed="false">
      <c r="B24" s="70" t="s">
        <v>102</v>
      </c>
      <c r="C24" s="54" t="n">
        <v>1.38112109795558</v>
      </c>
      <c r="D24" s="54" t="n">
        <v>5.69193288636056</v>
      </c>
      <c r="E24" s="54" t="n">
        <v>5.30687194389605</v>
      </c>
      <c r="F24" s="54" t="n">
        <v>1.08533069531523</v>
      </c>
      <c r="G24" s="54" t="n">
        <v>4.88497560061464</v>
      </c>
      <c r="H24" s="54" t="n">
        <v>2.13455035108124</v>
      </c>
      <c r="I24" s="56" t="n">
        <v>1.08614276068249</v>
      </c>
      <c r="J24" s="56" t="n">
        <v>1.35327273560528</v>
      </c>
    </row>
    <row r="25" customFormat="false" ht="15.6" hidden="false" customHeight="false" outlineLevel="0" collapsed="false">
      <c r="B25" s="70" t="s">
        <v>103</v>
      </c>
      <c r="C25" s="54" t="n">
        <v>1.37596433381585</v>
      </c>
      <c r="D25" s="54" t="n">
        <v>5.38906287680809</v>
      </c>
      <c r="E25" s="54" t="n">
        <v>5.20776795422269</v>
      </c>
      <c r="F25" s="54" t="n">
        <v>1.05802602909642</v>
      </c>
      <c r="G25" s="54" t="n">
        <v>4.51515358579239</v>
      </c>
      <c r="H25" s="54" t="n">
        <v>2.13189069341399</v>
      </c>
      <c r="I25" s="56" t="n">
        <v>1.02198757296171</v>
      </c>
      <c r="J25" s="56" t="n">
        <v>1.29308236684252</v>
      </c>
    </row>
    <row r="26" customFormat="false" ht="15.6" hidden="false" customHeight="false" outlineLevel="0" collapsed="false">
      <c r="B26" s="70" t="s">
        <v>104</v>
      </c>
      <c r="C26" s="54" t="n">
        <v>1.38222045008698</v>
      </c>
      <c r="D26" s="54" t="n">
        <v>5.06933266023063</v>
      </c>
      <c r="E26" s="54" t="n">
        <v>5.30032577250405</v>
      </c>
      <c r="F26" s="54" t="n">
        <v>1.02910907254072</v>
      </c>
      <c r="G26" s="54" t="n">
        <v>4.39327135988905</v>
      </c>
      <c r="H26" s="54" t="n">
        <v>2.03439699445156</v>
      </c>
      <c r="I26" s="56" t="n">
        <v>1.00905791831154</v>
      </c>
      <c r="J26" s="56" t="n">
        <v>1.28120757326814</v>
      </c>
    </row>
    <row r="27" customFormat="false" ht="15.6" hidden="false" customHeight="false" outlineLevel="0" collapsed="false">
      <c r="B27" s="70" t="s">
        <v>105</v>
      </c>
      <c r="C27" s="54" t="n">
        <v>1.33872042742862</v>
      </c>
      <c r="D27" s="54" t="n">
        <v>4.95063504298436</v>
      </c>
      <c r="E27" s="54" t="n">
        <v>5.41173980532903</v>
      </c>
      <c r="F27" s="54" t="n">
        <v>1.03717562343973</v>
      </c>
      <c r="G27" s="54" t="n">
        <v>4.47796562441705</v>
      </c>
      <c r="H27" s="54" t="n">
        <v>1.88997825901989</v>
      </c>
      <c r="I27" s="56" t="n">
        <v>0.993479122297363</v>
      </c>
      <c r="J27" s="56" t="n">
        <v>1.26171820419265</v>
      </c>
    </row>
    <row r="28" customFormat="false" ht="15.6" hidden="false" customHeight="false" outlineLevel="0" collapsed="false">
      <c r="B28" s="70" t="s">
        <v>106</v>
      </c>
      <c r="C28" s="54" t="n">
        <v>1.3766309468106</v>
      </c>
      <c r="D28" s="54" t="n">
        <v>4.94206972499606</v>
      </c>
      <c r="E28" s="54" t="n">
        <v>5.21375762368447</v>
      </c>
      <c r="F28" s="54" t="n">
        <v>1.05375363460041</v>
      </c>
      <c r="G28" s="54" t="n">
        <v>4.55930387660463</v>
      </c>
      <c r="H28" s="54" t="n">
        <v>1.88563915391353</v>
      </c>
      <c r="I28" s="56" t="n">
        <v>1.00869943108402</v>
      </c>
      <c r="J28" s="56" t="n">
        <v>1.28407859610839</v>
      </c>
    </row>
    <row r="29" customFormat="false" ht="15.6" hidden="false" customHeight="false" outlineLevel="0" collapsed="false">
      <c r="B29" s="70" t="s">
        <v>107</v>
      </c>
      <c r="C29" s="54" t="n">
        <v>1.34473545766442</v>
      </c>
      <c r="D29" s="54" t="n">
        <v>4.83842824077274</v>
      </c>
      <c r="E29" s="54" t="n">
        <v>5.16434987068384</v>
      </c>
      <c r="F29" s="54" t="n">
        <v>0.976623013840063</v>
      </c>
      <c r="G29" s="54" t="n">
        <v>4.58389067869202</v>
      </c>
      <c r="H29" s="54" t="n">
        <v>1.8360498309538</v>
      </c>
      <c r="I29" s="56" t="n">
        <v>0.921093758890853</v>
      </c>
      <c r="J29" s="56" t="n">
        <v>1.21683379772846</v>
      </c>
    </row>
    <row r="30" customFormat="false" ht="15.6" hidden="false" customHeight="false" outlineLevel="0" collapsed="false">
      <c r="B30" s="70" t="s">
        <v>108</v>
      </c>
      <c r="C30" s="54" t="n">
        <v>1.37655107260293</v>
      </c>
      <c r="D30" s="54" t="n">
        <v>4.65614247162723</v>
      </c>
      <c r="E30" s="54" t="n">
        <v>5.13933754049695</v>
      </c>
      <c r="F30" s="54" t="n">
        <v>0.941159114747968</v>
      </c>
      <c r="G30" s="54" t="n">
        <v>4.53088900632324</v>
      </c>
      <c r="H30" s="54" t="n">
        <v>1.76824086148589</v>
      </c>
      <c r="I30" s="56" t="n">
        <v>0.935747391244849</v>
      </c>
      <c r="J30" s="56" t="n">
        <v>1.21027704162669</v>
      </c>
    </row>
    <row r="31" customFormat="false" ht="15.6" hidden="false" customHeight="false" outlineLevel="0" collapsed="false">
      <c r="B31" s="70" t="s">
        <v>109</v>
      </c>
      <c r="C31" s="54" t="n">
        <v>1.39326632394443</v>
      </c>
      <c r="D31" s="54" t="n">
        <v>4.45992993922383</v>
      </c>
      <c r="E31" s="54" t="n">
        <v>4.94247953851852</v>
      </c>
      <c r="F31" s="54" t="n">
        <v>0.929255737927644</v>
      </c>
      <c r="G31" s="54" t="n">
        <v>4.3839681988622</v>
      </c>
      <c r="H31" s="54" t="n">
        <v>1.7568701208222</v>
      </c>
      <c r="I31" s="56" t="n">
        <v>0.905583979190462</v>
      </c>
      <c r="J31" s="56" t="n">
        <v>1.19687842939173</v>
      </c>
    </row>
    <row r="32" customFormat="false" ht="15.6" hidden="false" customHeight="false" outlineLevel="0" collapsed="false">
      <c r="B32" s="70" t="s">
        <v>110</v>
      </c>
      <c r="C32" s="54" t="n">
        <v>1.43117574921107</v>
      </c>
      <c r="D32" s="54" t="n">
        <v>4.220970104703</v>
      </c>
      <c r="E32" s="54" t="n">
        <v>4.89099549780349</v>
      </c>
      <c r="F32" s="54" t="n">
        <v>0.899455881080267</v>
      </c>
      <c r="G32" s="54" t="n">
        <v>4.24635839673558</v>
      </c>
      <c r="H32" s="54" t="n">
        <v>1.74122479938019</v>
      </c>
      <c r="I32" s="56" t="n">
        <v>0.82648620494876</v>
      </c>
      <c r="J32" s="56" t="n">
        <v>1.13850286483036</v>
      </c>
    </row>
    <row r="33" customFormat="false" ht="15.6" hidden="false" customHeight="false" outlineLevel="0" collapsed="false">
      <c r="B33" s="70" t="s">
        <v>111</v>
      </c>
      <c r="C33" s="54" t="n">
        <v>1.48378897370746</v>
      </c>
      <c r="D33" s="54" t="n">
        <v>3.94832562956673</v>
      </c>
      <c r="E33" s="54" t="n">
        <v>4.52885684548747</v>
      </c>
      <c r="F33" s="54" t="n">
        <v>0.888589161485137</v>
      </c>
      <c r="G33" s="54" t="n">
        <v>4.3466666574845</v>
      </c>
      <c r="H33" s="54" t="n">
        <v>1.69246637808876</v>
      </c>
      <c r="I33" s="56" t="n">
        <v>0.807466172729869</v>
      </c>
      <c r="J33" s="56" t="n">
        <v>1.1122814790369</v>
      </c>
    </row>
    <row r="34" customFormat="false" ht="15.6" hidden="false" customHeight="false" outlineLevel="0" collapsed="false">
      <c r="B34" s="70" t="s">
        <v>112</v>
      </c>
      <c r="C34" s="54" t="n">
        <v>1.53451004450359</v>
      </c>
      <c r="D34" s="54" t="n">
        <v>3.69912752377107</v>
      </c>
      <c r="E34" s="54" t="n">
        <v>4.18681392238242</v>
      </c>
      <c r="F34" s="54" t="n">
        <v>0.883209577680631</v>
      </c>
      <c r="G34" s="54" t="n">
        <v>4.33240081762295</v>
      </c>
      <c r="H34" s="54" t="n">
        <v>1.66635105523951</v>
      </c>
      <c r="I34" s="56" t="n">
        <v>0.792269201329924</v>
      </c>
      <c r="J34" s="56" t="n">
        <v>1.08980999897464</v>
      </c>
    </row>
    <row r="35" customFormat="false" ht="15.6" hidden="false" customHeight="false" outlineLevel="0" collapsed="false">
      <c r="B35" s="70" t="s">
        <v>113</v>
      </c>
      <c r="C35" s="54" t="n">
        <v>1.51835725674404</v>
      </c>
      <c r="D35" s="54" t="n">
        <v>3.46499730363395</v>
      </c>
      <c r="E35" s="54" t="n">
        <v>3.90678025346683</v>
      </c>
      <c r="F35" s="54" t="n">
        <v>0.866496984974046</v>
      </c>
      <c r="G35" s="54" t="n">
        <v>4.26290744355289</v>
      </c>
      <c r="H35" s="54" t="n">
        <v>1.630209083352</v>
      </c>
      <c r="I35" s="56" t="n">
        <v>0.777557204332726</v>
      </c>
      <c r="J35" s="56" t="n">
        <v>1.06090512928098</v>
      </c>
    </row>
    <row r="36" customFormat="false" ht="15.6" hidden="false" customHeight="false" outlineLevel="0" collapsed="false">
      <c r="B36" s="70" t="s">
        <v>114</v>
      </c>
      <c r="C36" s="54" t="n">
        <v>1.40833101639091</v>
      </c>
      <c r="D36" s="54" t="n">
        <v>3.64972716464799</v>
      </c>
      <c r="E36" s="54" t="n">
        <v>4.43141571236922</v>
      </c>
      <c r="F36" s="54" t="n">
        <v>0.834697594275968</v>
      </c>
      <c r="G36" s="54" t="n">
        <v>4.00243009999638</v>
      </c>
      <c r="H36" s="54" t="n">
        <v>1.59090643883699</v>
      </c>
      <c r="I36" s="56" t="n">
        <v>0.751621673782052</v>
      </c>
      <c r="J36" s="56" t="n">
        <v>1.07000054393663</v>
      </c>
    </row>
    <row r="37" customFormat="false" ht="15.6" hidden="false" customHeight="false" outlineLevel="0" collapsed="false">
      <c r="B37" s="70" t="s">
        <v>115</v>
      </c>
      <c r="C37" s="54" t="n">
        <v>1.38646649146195</v>
      </c>
      <c r="D37" s="54" t="n">
        <v>3.47442702697521</v>
      </c>
      <c r="E37" s="54" t="n">
        <v>4.31148451321958</v>
      </c>
      <c r="F37" s="54" t="n">
        <v>0.813758949614061</v>
      </c>
      <c r="G37" s="54" t="n">
        <v>3.91010908144121</v>
      </c>
      <c r="H37" s="54" t="n">
        <v>1.52670346755761</v>
      </c>
      <c r="I37" s="56" t="n">
        <v>0.718953992951461</v>
      </c>
      <c r="J37" s="56" t="n">
        <v>1.0364619737438</v>
      </c>
    </row>
    <row r="38" customFormat="false" ht="15.6" hidden="false" customHeight="false" outlineLevel="0" collapsed="false">
      <c r="B38" s="70" t="s">
        <v>116</v>
      </c>
      <c r="C38" s="54" t="n">
        <v>1.38197686578454</v>
      </c>
      <c r="D38" s="54" t="n">
        <v>3.30816768807869</v>
      </c>
      <c r="E38" s="54" t="n">
        <v>4.20903052070155</v>
      </c>
      <c r="F38" s="54" t="n">
        <v>0.781151614816187</v>
      </c>
      <c r="G38" s="54" t="n">
        <v>3.80317374237133</v>
      </c>
      <c r="H38" s="54" t="n">
        <v>1.45379601773823</v>
      </c>
      <c r="I38" s="56" t="n">
        <v>0.687574367502546</v>
      </c>
      <c r="J38" s="56" t="n">
        <v>1</v>
      </c>
    </row>
    <row r="39" customFormat="false" ht="15.6" hidden="false" customHeight="false" outlineLevel="0" collapsed="false">
      <c r="B39" s="70" t="s">
        <v>117</v>
      </c>
      <c r="C39" s="54" t="n">
        <v>1.35713990868258</v>
      </c>
      <c r="D39" s="54" t="n">
        <v>3.20563146877561</v>
      </c>
      <c r="E39" s="54" t="n">
        <v>4.1425318332627</v>
      </c>
      <c r="F39" s="54" t="n">
        <v>0.75942399623314</v>
      </c>
      <c r="G39" s="54" t="n">
        <v>3.72225662181436</v>
      </c>
      <c r="H39" s="54" t="n">
        <v>1.4065317318031</v>
      </c>
      <c r="I39" s="56" t="n">
        <v>0.666905127168419</v>
      </c>
      <c r="J39" s="56" t="n">
        <v>0.975605242889255</v>
      </c>
    </row>
    <row r="40" customFormat="false" ht="15.6" hidden="false" customHeight="false" outlineLevel="0" collapsed="false">
      <c r="B40" s="70" t="s">
        <v>118</v>
      </c>
      <c r="C40" s="54" t="n">
        <v>1.34651948038598</v>
      </c>
      <c r="D40" s="54" t="n">
        <v>3.15726226934134</v>
      </c>
      <c r="E40" s="54" t="n">
        <v>4.10005987162437</v>
      </c>
      <c r="F40" s="54" t="n">
        <v>0.747479077429079</v>
      </c>
      <c r="G40" s="54" t="n">
        <v>3.66308612534449</v>
      </c>
      <c r="H40" s="54" t="n">
        <v>1.38100892126778</v>
      </c>
      <c r="I40" s="56" t="n">
        <v>0.655362706379287</v>
      </c>
      <c r="J40" s="56" t="n">
        <v>0.9620570336473</v>
      </c>
    </row>
    <row r="41" customFormat="false" ht="15.6" hidden="false" customHeight="false" outlineLevel="0" collapsed="false">
      <c r="B41" s="70" t="s">
        <v>119</v>
      </c>
      <c r="C41" s="54" t="n">
        <v>1.34067239621105</v>
      </c>
      <c r="D41" s="54" t="n">
        <v>3.14539679601995</v>
      </c>
      <c r="E41" s="54" t="n">
        <v>4.07867542305676</v>
      </c>
      <c r="F41" s="54" t="n">
        <v>0.742632095299239</v>
      </c>
      <c r="G41" s="54" t="n">
        <v>3.61946875854214</v>
      </c>
      <c r="H41" s="54" t="n">
        <v>1.37202065453215</v>
      </c>
      <c r="I41" s="56" t="n">
        <v>0.649905636433794</v>
      </c>
      <c r="J41" s="56" t="n">
        <v>0.956203501844819</v>
      </c>
    </row>
    <row r="42" customFormat="false" ht="15.6" hidden="false" customHeight="false" outlineLevel="0" collapsed="false">
      <c r="B42" s="70" t="s">
        <v>120</v>
      </c>
      <c r="C42" s="54" t="n">
        <v>1.33813289430783</v>
      </c>
      <c r="D42" s="54" t="n">
        <v>3.15778776196586</v>
      </c>
      <c r="E42" s="54" t="n">
        <v>4.07176826420817</v>
      </c>
      <c r="F42" s="54" t="n">
        <v>0.742312134851537</v>
      </c>
      <c r="G42" s="54" t="n">
        <v>3.58580254933117</v>
      </c>
      <c r="H42" s="54" t="n">
        <v>1.37325696994508</v>
      </c>
      <c r="I42" s="56" t="n">
        <v>0.648293074891242</v>
      </c>
      <c r="J42" s="56" t="n">
        <v>0.955413719926244</v>
      </c>
    </row>
    <row r="43" customFormat="false" ht="15.6" hidden="false" customHeight="false" outlineLevel="0" collapsed="false">
      <c r="B43" s="70" t="s">
        <v>121</v>
      </c>
      <c r="C43" s="54" t="n">
        <v>1.33743654250054</v>
      </c>
      <c r="D43" s="54" t="n">
        <v>3.18297994368532</v>
      </c>
      <c r="E43" s="54" t="n">
        <v>4.07194230682689</v>
      </c>
      <c r="F43" s="54" t="n">
        <v>0.744457635913811</v>
      </c>
      <c r="G43" s="54" t="n">
        <v>3.55735138900964</v>
      </c>
      <c r="H43" s="54" t="n">
        <v>1.3798869118815</v>
      </c>
      <c r="I43" s="56" t="n">
        <v>0.648680808178442</v>
      </c>
      <c r="J43" s="56" t="n">
        <v>0.95725810377266</v>
      </c>
    </row>
    <row r="44" customFormat="false" ht="15.6" hidden="false" customHeight="false" outlineLevel="0" collapsed="false">
      <c r="B44" s="70" t="s">
        <v>122</v>
      </c>
      <c r="C44" s="54" t="n">
        <v>1.33350953859369</v>
      </c>
      <c r="D44" s="54" t="n">
        <v>3.18543957175812</v>
      </c>
      <c r="E44" s="54" t="n">
        <v>4.05895290118255</v>
      </c>
      <c r="F44" s="54" t="n">
        <v>0.74288683333389</v>
      </c>
      <c r="G44" s="54" t="n">
        <v>3.51960668451529</v>
      </c>
      <c r="H44" s="54" t="n">
        <v>1.37857291930457</v>
      </c>
      <c r="I44" s="56" t="n">
        <v>0.646083850223251</v>
      </c>
      <c r="J44" s="56" t="n">
        <v>0.954702230444973</v>
      </c>
    </row>
    <row r="45" customFormat="false" ht="15.6" hidden="false" customHeight="false" outlineLevel="0" collapsed="false">
      <c r="B45" s="70" t="s">
        <v>123</v>
      </c>
      <c r="C45" s="54" t="n">
        <v>1.32706356448978</v>
      </c>
      <c r="D45" s="54" t="n">
        <v>3.16444455516676</v>
      </c>
      <c r="E45" s="54" t="n">
        <v>4.03116960369896</v>
      </c>
      <c r="F45" s="54" t="n">
        <v>0.737044132390855</v>
      </c>
      <c r="G45" s="54" t="n">
        <v>3.4703664775622</v>
      </c>
      <c r="H45" s="54" t="n">
        <v>1.36654863163382</v>
      </c>
      <c r="I45" s="56" t="n">
        <v>0.639095636591809</v>
      </c>
      <c r="J45" s="56" t="n">
        <v>0.947308442425982</v>
      </c>
    </row>
    <row r="46" customFormat="false" ht="15.6" hidden="false" customHeight="false" outlineLevel="0" collapsed="false">
      <c r="B46" s="70" t="s">
        <v>124</v>
      </c>
      <c r="C46" s="54" t="n">
        <v>1.31873093234335</v>
      </c>
      <c r="D46" s="54" t="n">
        <v>3.12705099866493</v>
      </c>
      <c r="E46" s="54" t="n">
        <v>3.99544403356214</v>
      </c>
      <c r="F46" s="54" t="n">
        <v>0.728500354031874</v>
      </c>
      <c r="G46" s="54" t="n">
        <v>3.4161822363443</v>
      </c>
      <c r="H46" s="54" t="n">
        <v>1.34814263677507</v>
      </c>
      <c r="I46" s="56" t="n">
        <v>0.629744645974807</v>
      </c>
      <c r="J46" s="56" t="n">
        <v>0.936762551258845</v>
      </c>
    </row>
    <row r="47" customFormat="false" ht="15.6" hidden="false" customHeight="false" outlineLevel="0" collapsed="false">
      <c r="B47" s="70" t="s">
        <v>125</v>
      </c>
      <c r="C47" s="54" t="n">
        <v>1.30976627314046</v>
      </c>
      <c r="D47" s="54" t="n">
        <v>3.08122307199436</v>
      </c>
      <c r="E47" s="54" t="n">
        <v>3.9566814091939</v>
      </c>
      <c r="F47" s="54" t="n">
        <v>0.718714271022142</v>
      </c>
      <c r="G47" s="54" t="n">
        <v>3.36190558522769</v>
      </c>
      <c r="H47" s="54" t="n">
        <v>1.326573447867</v>
      </c>
      <c r="I47" s="56" t="n">
        <v>0.619390723650582</v>
      </c>
      <c r="J47" s="56" t="n">
        <v>0.924832098290724</v>
      </c>
    </row>
    <row r="48" customFormat="false" ht="15.6" hidden="false" customHeight="false" outlineLevel="0" collapsed="false">
      <c r="B48" s="70" t="s">
        <v>126</v>
      </c>
      <c r="C48" s="54" t="n">
        <v>1.30154129430227</v>
      </c>
      <c r="D48" s="54" t="n">
        <v>3.03459910518122</v>
      </c>
      <c r="E48" s="54" t="n">
        <v>3.91986994153561</v>
      </c>
      <c r="F48" s="54" t="n">
        <v>0.709005744460857</v>
      </c>
      <c r="G48" s="54" t="n">
        <v>3.31190478886544</v>
      </c>
      <c r="H48" s="54" t="n">
        <v>1.30482571190166</v>
      </c>
      <c r="I48" s="56" t="n">
        <v>0.609181671667807</v>
      </c>
      <c r="J48" s="56" t="n">
        <v>0.912947577735751</v>
      </c>
    </row>
    <row r="49" customFormat="false" ht="15.6" hidden="false" customHeight="false" outlineLevel="0" collapsed="false">
      <c r="B49" s="70" t="s">
        <v>127</v>
      </c>
      <c r="C49" s="54" t="n">
        <v>1.29701647977659</v>
      </c>
      <c r="D49" s="54" t="n">
        <v>3.00174565034471</v>
      </c>
      <c r="E49" s="54" t="n">
        <v>3.88972648332348</v>
      </c>
      <c r="F49" s="54" t="n">
        <v>0.702805300255417</v>
      </c>
      <c r="G49" s="54" t="n">
        <v>3.27847220383825</v>
      </c>
      <c r="H49" s="54" t="n">
        <v>1.28869115309402</v>
      </c>
      <c r="I49" s="56" t="n">
        <v>0.601716121054323</v>
      </c>
      <c r="J49" s="56" t="n">
        <v>0.904925909946999</v>
      </c>
    </row>
    <row r="50" customFormat="false" ht="15.6" hidden="false" customHeight="false" outlineLevel="0" collapsed="false">
      <c r="B50" s="70" t="s">
        <v>128</v>
      </c>
      <c r="C50" s="54" t="n">
        <v>1.29023706376077</v>
      </c>
      <c r="D50" s="54" t="n">
        <v>2.9708036351284</v>
      </c>
      <c r="E50" s="54" t="n">
        <v>3.86115682194639</v>
      </c>
      <c r="F50" s="54" t="n">
        <v>0.69567161581495</v>
      </c>
      <c r="G50" s="54" t="n">
        <v>3.23544180492433</v>
      </c>
      <c r="H50" s="54" t="n">
        <v>1.2741655907008</v>
      </c>
      <c r="I50" s="56" t="n">
        <v>0.594207788668801</v>
      </c>
      <c r="J50" s="56" t="n">
        <v>0.896206675262006</v>
      </c>
    </row>
    <row r="51" customFormat="false" ht="15.6" hidden="false" customHeight="false" outlineLevel="0" collapsed="false">
      <c r="B51" s="70" t="s">
        <v>129</v>
      </c>
      <c r="C51" s="54" t="n">
        <v>1.28665644203004</v>
      </c>
      <c r="D51" s="54" t="n">
        <v>2.95110283339881</v>
      </c>
      <c r="E51" s="54" t="n">
        <v>3.84174951987755</v>
      </c>
      <c r="F51" s="54" t="n">
        <v>0.691032091541411</v>
      </c>
      <c r="G51" s="54" t="n">
        <v>3.2027673863883</v>
      </c>
      <c r="H51" s="54" t="n">
        <v>1.26461920874414</v>
      </c>
      <c r="I51" s="56" t="n">
        <v>0.58887428872281</v>
      </c>
      <c r="J51" s="56" t="n">
        <v>0.890446384602333</v>
      </c>
    </row>
    <row r="52" customFormat="false" ht="15.6" hidden="false" customHeight="false" outlineLevel="0" collapsed="false">
      <c r="B52" s="70" t="s">
        <v>130</v>
      </c>
      <c r="C52" s="54" t="n">
        <v>1.28372553757056</v>
      </c>
      <c r="D52" s="54" t="n">
        <v>2.93606502508961</v>
      </c>
      <c r="E52" s="54" t="n">
        <v>3.82557598822466</v>
      </c>
      <c r="F52" s="54" t="n">
        <v>0.687194234026748</v>
      </c>
      <c r="G52" s="54" t="n">
        <v>3.17307064647353</v>
      </c>
      <c r="H52" s="54" t="n">
        <v>1.25695105892141</v>
      </c>
      <c r="I52" s="56" t="n">
        <v>0.584250343060429</v>
      </c>
      <c r="J52" s="56" t="n">
        <v>0.885639830103877</v>
      </c>
    </row>
    <row r="53" customFormat="false" ht="15.6" hidden="false" customHeight="false" outlineLevel="0" collapsed="false">
      <c r="B53" s="70" t="s">
        <v>131</v>
      </c>
      <c r="C53" s="54" t="n">
        <v>1.28087572944878</v>
      </c>
      <c r="D53" s="54" t="n">
        <v>2.92242234608873</v>
      </c>
      <c r="E53" s="54" t="n">
        <v>3.80982140134707</v>
      </c>
      <c r="F53" s="54" t="n">
        <v>0.683617602003258</v>
      </c>
      <c r="G53" s="54" t="n">
        <v>3.1440310842323</v>
      </c>
      <c r="H53" s="54" t="n">
        <v>1.24995716365609</v>
      </c>
      <c r="I53" s="56" t="n">
        <v>0.579873375057151</v>
      </c>
      <c r="J53" s="56" t="n">
        <v>0.881192349640012</v>
      </c>
    </row>
    <row r="54" customFormat="false" ht="15.6" hidden="false" customHeight="false" outlineLevel="0" collapsed="false">
      <c r="B54" s="70" t="s">
        <v>132</v>
      </c>
      <c r="C54" s="54" t="n">
        <v>1.28020901955933</v>
      </c>
      <c r="D54" s="54" t="n">
        <v>2.9177944411944</v>
      </c>
      <c r="E54" s="54" t="n">
        <v>3.80352064820493</v>
      </c>
      <c r="F54" s="54" t="n">
        <v>0.68217048545517</v>
      </c>
      <c r="G54" s="54" t="n">
        <v>3.13094959723019</v>
      </c>
      <c r="H54" s="54" t="n">
        <v>1.24308076202732</v>
      </c>
      <c r="I54" s="56" t="n">
        <v>0.575457447197427</v>
      </c>
      <c r="J54" s="56" t="n">
        <v>0.876555177776175</v>
      </c>
    </row>
    <row r="55" customFormat="false" ht="15.6" hidden="false" customHeight="false" outlineLevel="0" collapsed="false">
      <c r="B55" s="70" t="s">
        <v>133</v>
      </c>
      <c r="C55" s="54" t="n">
        <v>1.27680300265755</v>
      </c>
      <c r="D55" s="54" t="n">
        <v>2.89773753615746</v>
      </c>
      <c r="E55" s="54" t="n">
        <v>3.78488418560443</v>
      </c>
      <c r="F55" s="54" t="n">
        <v>0.677517931365124</v>
      </c>
      <c r="G55" s="54" t="n">
        <v>3.09954236239536</v>
      </c>
      <c r="H55" s="54" t="n">
        <v>1.23362491696027</v>
      </c>
      <c r="I55" s="56" t="n">
        <v>0.570196679917363</v>
      </c>
      <c r="J55" s="56" t="n">
        <v>0.870567234209746</v>
      </c>
    </row>
    <row r="56" customFormat="false" ht="15.6" hidden="false" customHeight="false" outlineLevel="0" collapsed="false">
      <c r="B56" s="70" t="s">
        <v>134</v>
      </c>
      <c r="C56" s="54" t="n">
        <v>1.27288233983086</v>
      </c>
      <c r="D56" s="54" t="n">
        <v>2.87451536558842</v>
      </c>
      <c r="E56" s="54" t="n">
        <v>3.76420730219921</v>
      </c>
      <c r="F56" s="54" t="n">
        <v>0.672415302183633</v>
      </c>
      <c r="G56" s="54" t="n">
        <v>3.06704793284818</v>
      </c>
      <c r="H56" s="54" t="n">
        <v>1.22298697509531</v>
      </c>
      <c r="I56" s="56" t="n">
        <v>0.564502193877149</v>
      </c>
      <c r="J56" s="56" t="n">
        <v>0.863952663775218</v>
      </c>
    </row>
    <row r="57" customFormat="false" ht="15.6" hidden="false" customHeight="false" outlineLevel="0" collapsed="false">
      <c r="B57" s="70" t="s">
        <v>135</v>
      </c>
      <c r="C57" s="54" t="n">
        <v>1.26955049382781</v>
      </c>
      <c r="D57" s="54" t="n">
        <v>2.85117079076277</v>
      </c>
      <c r="E57" s="54" t="n">
        <v>3.74450763002471</v>
      </c>
      <c r="F57" s="54" t="n">
        <v>0.667425829326159</v>
      </c>
      <c r="G57" s="54" t="n">
        <v>3.03689617845712</v>
      </c>
      <c r="H57" s="54" t="n">
        <v>1.21243695106573</v>
      </c>
      <c r="I57" s="56" t="n">
        <v>0.558945333808796</v>
      </c>
      <c r="J57" s="56" t="n">
        <v>0.857555878514801</v>
      </c>
    </row>
    <row r="58" customFormat="false" ht="15.6" hidden="false" customHeight="false" outlineLevel="0" collapsed="false">
      <c r="B58" s="70" t="s">
        <v>136</v>
      </c>
      <c r="C58" s="54" t="n">
        <v>1.26680808765167</v>
      </c>
      <c r="D58" s="54" t="n">
        <v>2.82855783509677</v>
      </c>
      <c r="E58" s="54" t="n">
        <v>3.72628231577838</v>
      </c>
      <c r="F58" s="54" t="n">
        <v>0.662642874032501</v>
      </c>
      <c r="G58" s="54" t="n">
        <v>3.00919304149317</v>
      </c>
      <c r="H58" s="54" t="n">
        <v>1.20223706351779</v>
      </c>
      <c r="I58" s="56" t="n">
        <v>0.553604442934587</v>
      </c>
      <c r="J58" s="56" t="n">
        <v>0.851556972075945</v>
      </c>
    </row>
    <row r="59" customFormat="false" ht="15.6" hidden="false" customHeight="false" outlineLevel="0" collapsed="false">
      <c r="B59" s="70" t="s">
        <v>137</v>
      </c>
      <c r="C59" s="54" t="n">
        <v>1.26311514941823</v>
      </c>
      <c r="D59" s="54" t="n">
        <v>2.80938050675527</v>
      </c>
      <c r="E59" s="54" t="n">
        <v>3.70863519800669</v>
      </c>
      <c r="F59" s="54" t="n">
        <v>0.656375889454464</v>
      </c>
      <c r="G59" s="54" t="n">
        <v>2.99031118118484</v>
      </c>
      <c r="H59" s="54" t="n">
        <v>1.19039543189893</v>
      </c>
      <c r="I59" s="56" t="n">
        <v>0.547656875343368</v>
      </c>
      <c r="J59" s="56" t="n">
        <v>0.844101269168597</v>
      </c>
    </row>
    <row r="60" customFormat="false" ht="15.6" hidden="false" customHeight="false" outlineLevel="0" collapsed="false">
      <c r="B60" s="70" t="s">
        <v>138</v>
      </c>
      <c r="C60" s="54" t="n">
        <v>1.26054155916538</v>
      </c>
      <c r="D60" s="54" t="n">
        <v>2.78962611463044</v>
      </c>
      <c r="E60" s="54" t="n">
        <v>3.69095417637747</v>
      </c>
      <c r="F60" s="54" t="n">
        <v>0.652161020481749</v>
      </c>
      <c r="G60" s="54" t="n">
        <v>2.9620387125161</v>
      </c>
      <c r="H60" s="54" t="n">
        <v>1.18140674923726</v>
      </c>
      <c r="I60" s="56" t="n">
        <v>0.542795215683935</v>
      </c>
      <c r="J60" s="56" t="n">
        <v>0.838459865916317</v>
      </c>
    </row>
    <row r="61" customFormat="false" ht="15.6" hidden="false" customHeight="false" outlineLevel="0" collapsed="false">
      <c r="B61" s="70" t="s">
        <v>139</v>
      </c>
      <c r="C61" s="54" t="n">
        <v>1.25765693233258</v>
      </c>
      <c r="D61" s="54" t="n">
        <v>2.7706220177593</v>
      </c>
      <c r="E61" s="54" t="n">
        <v>3.67388800062416</v>
      </c>
      <c r="F61" s="54" t="n">
        <v>0.647892566663535</v>
      </c>
      <c r="G61" s="54" t="n">
        <v>2.93391621878015</v>
      </c>
      <c r="H61" s="54" t="n">
        <v>1.17255408910266</v>
      </c>
      <c r="I61" s="56" t="n">
        <v>0.537927275744235</v>
      </c>
      <c r="J61" s="56" t="n">
        <v>0.832764269783073</v>
      </c>
    </row>
    <row r="62" customFormat="false" ht="15.6" hidden="false" customHeight="false" outlineLevel="0" collapsed="false">
      <c r="B62" s="70" t="s">
        <v>140</v>
      </c>
      <c r="C62" s="54" t="n">
        <v>1.25477487808605</v>
      </c>
      <c r="D62" s="54" t="n">
        <v>2.75200219020231</v>
      </c>
      <c r="E62" s="54" t="n">
        <v>3.65666283565297</v>
      </c>
      <c r="F62" s="54" t="n">
        <v>0.64372011495653</v>
      </c>
      <c r="G62" s="54" t="n">
        <v>2.90617767373861</v>
      </c>
      <c r="H62" s="54" t="n">
        <v>1.16395739692942</v>
      </c>
      <c r="I62" s="56" t="n">
        <v>0.533168858643033</v>
      </c>
      <c r="J62" s="56" t="n">
        <v>0.827189702309872</v>
      </c>
    </row>
    <row r="63" customFormat="false" ht="15.6" hidden="false" customHeight="false" outlineLevel="0" collapsed="false">
      <c r="B63" s="70" t="s">
        <v>141</v>
      </c>
      <c r="C63" s="54" t="n">
        <v>1.2526851357238</v>
      </c>
      <c r="D63" s="54" t="n">
        <v>2.73514891493531</v>
      </c>
      <c r="E63" s="54" t="n">
        <v>3.64135084062147</v>
      </c>
      <c r="F63" s="54" t="n">
        <v>0.639970721283017</v>
      </c>
      <c r="G63" s="54" t="n">
        <v>2.88115549691138</v>
      </c>
      <c r="H63" s="54" t="n">
        <v>1.15618983906211</v>
      </c>
      <c r="I63" s="56" t="n">
        <v>0.528803046741251</v>
      </c>
      <c r="J63" s="56" t="n">
        <v>0.82224486305452</v>
      </c>
    </row>
    <row r="64" customFormat="false" ht="15.6" hidden="false" customHeight="false" outlineLevel="0" collapsed="false">
      <c r="B64" s="70" t="s">
        <v>142</v>
      </c>
      <c r="C64" s="54" t="n">
        <v>1.25038363282604</v>
      </c>
      <c r="D64" s="54" t="n">
        <v>2.726819744475</v>
      </c>
      <c r="E64" s="54" t="n">
        <v>3.62872124957617</v>
      </c>
      <c r="F64" s="54" t="n">
        <v>0.635347601348051</v>
      </c>
      <c r="G64" s="54" t="n">
        <v>2.86541717549549</v>
      </c>
      <c r="H64" s="54" t="n">
        <v>1.14779217415395</v>
      </c>
      <c r="I64" s="56" t="n">
        <v>0.524439313777793</v>
      </c>
      <c r="J64" s="56" t="n">
        <v>0.816565285799508</v>
      </c>
    </row>
    <row r="65" customFormat="false" ht="15.6" hidden="false" customHeight="false" outlineLevel="0" collapsed="false">
      <c r="B65" s="70" t="s">
        <v>143</v>
      </c>
      <c r="C65" s="54" t="n">
        <v>1.24694869956612</v>
      </c>
      <c r="D65" s="54" t="n">
        <v>2.70673688028387</v>
      </c>
      <c r="E65" s="54" t="n">
        <v>3.60953251386854</v>
      </c>
      <c r="F65" s="54" t="n">
        <v>0.630917166902906</v>
      </c>
      <c r="G65" s="54" t="n">
        <v>2.83623600061663</v>
      </c>
      <c r="H65" s="54" t="n">
        <v>1.13863578463433</v>
      </c>
      <c r="I65" s="56" t="n">
        <v>0.519480071979601</v>
      </c>
      <c r="J65" s="56" t="n">
        <v>0.810611381765694</v>
      </c>
    </row>
    <row r="66" customFormat="false" ht="15.6" hidden="false" customHeight="false" outlineLevel="0" collapsed="false">
      <c r="B66" s="70" t="s">
        <v>144</v>
      </c>
      <c r="C66" s="54" t="n">
        <v>1.24414205244701</v>
      </c>
      <c r="D66" s="54" t="n">
        <v>2.68782734920604</v>
      </c>
      <c r="E66" s="54" t="n">
        <v>3.59217460085448</v>
      </c>
      <c r="F66" s="54" t="n">
        <v>0.626750853792986</v>
      </c>
      <c r="G66" s="54" t="n">
        <v>2.80930128536481</v>
      </c>
      <c r="H66" s="54" t="n">
        <v>1.12998403746057</v>
      </c>
      <c r="I66" s="56" t="n">
        <v>0.51480351596004</v>
      </c>
      <c r="J66" s="56" t="n">
        <v>0.805029341023735</v>
      </c>
    </row>
    <row r="67" customFormat="false" ht="15.6" hidden="false" customHeight="false" outlineLevel="0" collapsed="false">
      <c r="B67" s="70" t="s">
        <v>145</v>
      </c>
      <c r="C67" s="54" t="n">
        <v>1.24222788046986</v>
      </c>
      <c r="D67" s="54" t="n">
        <v>2.670557872083</v>
      </c>
      <c r="E67" s="54" t="n">
        <v>3.577023953426</v>
      </c>
      <c r="F67" s="54" t="n">
        <v>0.622985981864026</v>
      </c>
      <c r="G67" s="54" t="n">
        <v>2.7853963206353</v>
      </c>
      <c r="H67" s="54" t="n">
        <v>1.12205106139849</v>
      </c>
      <c r="I67" s="56" t="n">
        <v>0.510493336949806</v>
      </c>
      <c r="J67" s="56" t="n">
        <v>0.799992061676863</v>
      </c>
    </row>
    <row r="68" customFormat="false" ht="15.6" hidden="false" customHeight="false" outlineLevel="0" collapsed="false">
      <c r="B68" s="57" t="s">
        <v>146</v>
      </c>
      <c r="C68" s="59" t="n">
        <v>1.24044686834199</v>
      </c>
      <c r="D68" s="58" t="n">
        <v>2.65789534437495</v>
      </c>
      <c r="E68" s="58" t="n">
        <v>3.56239659242987</v>
      </c>
      <c r="F68" s="58" t="n">
        <v>0.619271505177972</v>
      </c>
      <c r="G68" s="58" t="n">
        <v>2.76239212564194</v>
      </c>
      <c r="H68" s="58" t="n">
        <v>1.11423416883206</v>
      </c>
      <c r="I68" s="60" t="n">
        <v>0.506254071453607</v>
      </c>
      <c r="J68" s="60" t="n">
        <v>0.795098149791824</v>
      </c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0.66015625" defaultRowHeight="15.6" zeroHeight="false" outlineLevelRow="0" outlineLevelCol="0"/>
  <cols>
    <col collapsed="false" customWidth="false" hidden="false" outlineLevel="0" max="3" min="1" style="46" width="10.66"/>
    <col collapsed="false" customWidth="true" hidden="false" outlineLevel="0" max="8" min="4" style="46" width="11.77"/>
    <col collapsed="false" customWidth="true" hidden="false" outlineLevel="0" max="9" min="9" style="46" width="12.88"/>
    <col collapsed="false" customWidth="true" hidden="false" outlineLevel="0" max="10" min="10" style="46" width="12.1"/>
    <col collapsed="false" customWidth="true" hidden="false" outlineLevel="0" max="11" min="11" style="46" width="15.66"/>
    <col collapsed="false" customWidth="true" hidden="false" outlineLevel="0" max="12" min="12" style="46" width="14.43"/>
    <col collapsed="false" customWidth="false" hidden="false" outlineLevel="0" max="257" min="13" style="46" width="10.66"/>
  </cols>
  <sheetData>
    <row r="1" customFormat="false" ht="19.2" hidden="false" customHeight="true" outlineLevel="0" collapsed="false">
      <c r="A1" s="71" t="s">
        <v>13</v>
      </c>
      <c r="B1" s="15" t="s">
        <v>153</v>
      </c>
      <c r="C1" s="15"/>
      <c r="D1" s="15"/>
      <c r="E1" s="15"/>
      <c r="F1" s="15"/>
      <c r="G1" s="15"/>
      <c r="H1" s="15"/>
      <c r="I1" s="15"/>
      <c r="J1" s="15"/>
      <c r="K1" s="15"/>
      <c r="L1" s="48"/>
    </row>
    <row r="2" customFormat="false" ht="19.2" hidden="false" customHeight="true" outlineLevel="0" collapsed="false">
      <c r="A2" s="71" t="s">
        <v>80</v>
      </c>
      <c r="B2" s="15" t="s">
        <v>154</v>
      </c>
      <c r="C2" s="15"/>
      <c r="D2" s="15"/>
      <c r="E2" s="15"/>
      <c r="F2" s="15"/>
      <c r="G2" s="15"/>
      <c r="H2" s="15"/>
      <c r="I2" s="15"/>
      <c r="J2" s="15"/>
      <c r="L2" s="48"/>
    </row>
    <row r="3" customFormat="false" ht="19.2" hidden="false" customHeight="true" outlineLevel="0" collapsed="false">
      <c r="A3" s="71" t="s">
        <v>15</v>
      </c>
      <c r="B3" s="10" t="s">
        <v>16</v>
      </c>
      <c r="C3" s="10"/>
      <c r="D3" s="10"/>
      <c r="E3" s="10"/>
      <c r="F3" s="10"/>
      <c r="G3" s="10"/>
      <c r="H3" s="10"/>
      <c r="I3" s="10"/>
      <c r="J3" s="10"/>
      <c r="L3" s="72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5.6" hidden="false" customHeight="false" outlineLevel="0" collapsed="false">
      <c r="A4" s="71"/>
      <c r="B4" s="49"/>
      <c r="C4" s="49"/>
      <c r="D4" s="49"/>
      <c r="E4" s="49"/>
      <c r="F4" s="49"/>
      <c r="G4" s="49"/>
      <c r="H4" s="49"/>
      <c r="I4" s="49"/>
      <c r="J4" s="49"/>
      <c r="L4" s="48"/>
      <c r="M4" s="49"/>
      <c r="N4" s="49"/>
      <c r="O4" s="49"/>
      <c r="P4" s="49"/>
      <c r="Q4" s="49"/>
      <c r="R4" s="49"/>
      <c r="S4" s="49"/>
      <c r="T4" s="49"/>
      <c r="U4" s="49"/>
    </row>
    <row r="6" customFormat="false" ht="15.6" hidden="false" customHeight="false" outlineLevel="0" collapsed="false">
      <c r="B6" s="51" t="s">
        <v>151</v>
      </c>
      <c r="C6" s="51" t="s">
        <v>83</v>
      </c>
      <c r="D6" s="51" t="s">
        <v>29</v>
      </c>
      <c r="E6" s="51" t="s">
        <v>41</v>
      </c>
      <c r="F6" s="50" t="s">
        <v>47</v>
      </c>
      <c r="G6" s="51" t="s">
        <v>84</v>
      </c>
      <c r="H6" s="51" t="s">
        <v>35</v>
      </c>
      <c r="I6" s="50" t="s">
        <v>56</v>
      </c>
      <c r="J6" s="51" t="s">
        <v>85</v>
      </c>
      <c r="K6" s="50" t="s">
        <v>155</v>
      </c>
    </row>
    <row r="7" customFormat="false" ht="15.6" hidden="false" customHeight="false" outlineLevel="0" collapsed="false">
      <c r="B7" s="70" t="s">
        <v>86</v>
      </c>
      <c r="C7" s="54" t="n">
        <v>0.0104666372324777</v>
      </c>
      <c r="D7" s="54" t="n">
        <v>0.0649975534290406</v>
      </c>
      <c r="E7" s="54" t="n">
        <v>0.0228219142032506</v>
      </c>
      <c r="F7" s="56" t="n">
        <v>0.0327495356682708</v>
      </c>
      <c r="G7" s="54" t="n">
        <v>0.065631444581343</v>
      </c>
      <c r="H7" s="54" t="n">
        <v>0.142961135214381</v>
      </c>
      <c r="I7" s="56" t="n">
        <v>0.0153723928686657</v>
      </c>
      <c r="J7" s="54" t="n">
        <v>0.0906581218988386</v>
      </c>
      <c r="K7" s="56" t="n">
        <v>0.165620213394837</v>
      </c>
    </row>
    <row r="8" customFormat="false" ht="15.6" hidden="false" customHeight="false" outlineLevel="0" collapsed="false">
      <c r="B8" s="70" t="s">
        <v>87</v>
      </c>
      <c r="C8" s="54" t="n">
        <v>0.0106645563164286</v>
      </c>
      <c r="D8" s="54" t="n">
        <v>0.0633009306124756</v>
      </c>
      <c r="E8" s="54" t="n">
        <v>0.0237773046398183</v>
      </c>
      <c r="F8" s="56" t="n">
        <v>0.0330741331863764</v>
      </c>
      <c r="G8" s="54" t="n">
        <v>0.0650294400878558</v>
      </c>
      <c r="H8" s="54" t="n">
        <v>0.144123106679682</v>
      </c>
      <c r="I8" s="56" t="n">
        <v>0.0158954178165163</v>
      </c>
      <c r="J8" s="54" t="n">
        <v>0.0933685861445281</v>
      </c>
      <c r="K8" s="56" t="n">
        <v>0.170733842285003</v>
      </c>
    </row>
    <row r="9" customFormat="false" ht="15.6" hidden="false" customHeight="false" outlineLevel="0" collapsed="false">
      <c r="B9" s="70" t="s">
        <v>88</v>
      </c>
      <c r="C9" s="54" t="n">
        <v>0.0107757475946383</v>
      </c>
      <c r="D9" s="54" t="n">
        <v>0.0654535396064093</v>
      </c>
      <c r="E9" s="54" t="n">
        <v>0.0246461184366309</v>
      </c>
      <c r="F9" s="56" t="n">
        <v>0.0338490795945437</v>
      </c>
      <c r="G9" s="54" t="n">
        <v>0.0593960643680615</v>
      </c>
      <c r="H9" s="54" t="n">
        <v>0.147015444420264</v>
      </c>
      <c r="I9" s="56" t="n">
        <v>0.0158386208760348</v>
      </c>
      <c r="J9" s="54" t="n">
        <v>0.0945594887144253</v>
      </c>
      <c r="K9" s="56" t="n">
        <v>0.173672941542134</v>
      </c>
    </row>
    <row r="10" customFormat="false" ht="15.6" hidden="false" customHeight="false" outlineLevel="0" collapsed="false">
      <c r="B10" s="70" t="s">
        <v>89</v>
      </c>
      <c r="C10" s="54" t="n">
        <v>0.0110454109920475</v>
      </c>
      <c r="D10" s="54" t="n">
        <v>0.0693333631317002</v>
      </c>
      <c r="E10" s="54" t="n">
        <v>0.0252360483797545</v>
      </c>
      <c r="F10" s="56" t="n">
        <v>0.0340686849776243</v>
      </c>
      <c r="G10" s="54" t="n">
        <v>0.056076694756345</v>
      </c>
      <c r="H10" s="54" t="n">
        <v>0.149589696819914</v>
      </c>
      <c r="I10" s="56" t="n">
        <v>0.0159992715245128</v>
      </c>
      <c r="J10" s="54" t="n">
        <v>0.0947269575508676</v>
      </c>
      <c r="K10" s="56" t="n">
        <v>0.175498279647131</v>
      </c>
    </row>
    <row r="11" customFormat="false" ht="15.6" hidden="false" customHeight="false" outlineLevel="0" collapsed="false">
      <c r="B11" s="70" t="s">
        <v>90</v>
      </c>
      <c r="C11" s="54" t="n">
        <v>0.0116279110600637</v>
      </c>
      <c r="D11" s="54" t="n">
        <v>0.0726157144675845</v>
      </c>
      <c r="E11" s="54" t="n">
        <v>0.0262050036225139</v>
      </c>
      <c r="F11" s="56" t="n">
        <v>0.0359237297476855</v>
      </c>
      <c r="G11" s="54" t="n">
        <v>0.0490423929419407</v>
      </c>
      <c r="H11" s="54" t="n">
        <v>0.152384817440618</v>
      </c>
      <c r="I11" s="56" t="n">
        <v>0.016123579461964</v>
      </c>
      <c r="J11" s="54" t="n">
        <v>0.0949345093434425</v>
      </c>
      <c r="K11" s="56" t="n">
        <v>0.178431994475942</v>
      </c>
    </row>
    <row r="12" customFormat="false" ht="15.6" hidden="false" customHeight="false" outlineLevel="0" collapsed="false">
      <c r="B12" s="70" t="s">
        <v>91</v>
      </c>
      <c r="C12" s="54" t="n">
        <v>0.0120259377903847</v>
      </c>
      <c r="D12" s="54" t="n">
        <v>0.0779665890520388</v>
      </c>
      <c r="E12" s="54" t="n">
        <v>0.0277104857449676</v>
      </c>
      <c r="F12" s="56" t="n">
        <v>0.0368574031168255</v>
      </c>
      <c r="G12" s="54" t="n">
        <v>0.0475256603244109</v>
      </c>
      <c r="H12" s="54" t="n">
        <v>0.154328004020379</v>
      </c>
      <c r="I12" s="56" t="n">
        <v>0.016150880306615</v>
      </c>
      <c r="J12" s="54" t="n">
        <v>0.106900887008922</v>
      </c>
      <c r="K12" s="56" t="n">
        <v>0.182805193776822</v>
      </c>
    </row>
    <row r="13" customFormat="false" ht="15.6" hidden="false" customHeight="false" outlineLevel="0" collapsed="false">
      <c r="B13" s="70" t="s">
        <v>92</v>
      </c>
      <c r="C13" s="54" t="n">
        <v>0.0126655786011696</v>
      </c>
      <c r="D13" s="54" t="n">
        <v>0.0801350477327338</v>
      </c>
      <c r="E13" s="54" t="n">
        <v>0.0285585483313614</v>
      </c>
      <c r="F13" s="56" t="n">
        <v>0.0376312900253376</v>
      </c>
      <c r="G13" s="54" t="n">
        <v>0.0470353848854735</v>
      </c>
      <c r="H13" s="54" t="n">
        <v>0.157757154919603</v>
      </c>
      <c r="I13" s="56" t="n">
        <v>0.0168471254215805</v>
      </c>
      <c r="J13" s="54" t="n">
        <v>0.110485037296078</v>
      </c>
      <c r="K13" s="56" t="n">
        <v>0.187800730093292</v>
      </c>
    </row>
    <row r="14" customFormat="false" ht="15.6" hidden="false" customHeight="false" outlineLevel="0" collapsed="false">
      <c r="B14" s="70" t="s">
        <v>93</v>
      </c>
      <c r="C14" s="54" t="n">
        <v>0.0133085504146583</v>
      </c>
      <c r="D14" s="54" t="n">
        <v>0.0800505499597263</v>
      </c>
      <c r="E14" s="54" t="n">
        <v>0.0296915146558487</v>
      </c>
      <c r="F14" s="56" t="n">
        <v>0.0380286987141931</v>
      </c>
      <c r="G14" s="54" t="n">
        <v>0.0449378163635273</v>
      </c>
      <c r="H14" s="54" t="n">
        <v>0.159344595761597</v>
      </c>
      <c r="I14" s="56" t="n">
        <v>0.0163720321311115</v>
      </c>
      <c r="J14" s="54" t="n">
        <v>0.109695496974119</v>
      </c>
      <c r="K14" s="56" t="n">
        <v>0.192367544857145</v>
      </c>
    </row>
    <row r="15" customFormat="false" ht="15.6" hidden="false" customHeight="false" outlineLevel="0" collapsed="false">
      <c r="B15" s="70" t="s">
        <v>94</v>
      </c>
      <c r="C15" s="54" t="n">
        <v>0.0136278223416939</v>
      </c>
      <c r="D15" s="54" t="n">
        <v>0.0806000771142303</v>
      </c>
      <c r="E15" s="54" t="n">
        <v>0.0304041860287263</v>
      </c>
      <c r="F15" s="56" t="n">
        <v>0.0373250250618723</v>
      </c>
      <c r="G15" s="54" t="n">
        <v>0.0438913437381655</v>
      </c>
      <c r="H15" s="54" t="n">
        <v>0.160700541279936</v>
      </c>
      <c r="I15" s="56" t="n">
        <v>0.0165350599650533</v>
      </c>
      <c r="J15" s="54" t="n">
        <v>0.110250064412706</v>
      </c>
      <c r="K15" s="56" t="n">
        <v>0.193387244182809</v>
      </c>
    </row>
    <row r="16" customFormat="false" ht="15.6" hidden="false" customHeight="false" outlineLevel="0" collapsed="false">
      <c r="B16" s="70" t="s">
        <v>95</v>
      </c>
      <c r="C16" s="54" t="n">
        <v>0.0139367146502638</v>
      </c>
      <c r="D16" s="54" t="n">
        <v>0.082158167675372</v>
      </c>
      <c r="E16" s="54" t="n">
        <v>0.0321564539812234</v>
      </c>
      <c r="F16" s="56" t="n">
        <v>0.0379188077310148</v>
      </c>
      <c r="G16" s="54" t="n">
        <v>0.0454619904404231</v>
      </c>
      <c r="H16" s="54" t="n">
        <v>0.16504638412327</v>
      </c>
      <c r="I16" s="56" t="n">
        <v>0.0165769877910555</v>
      </c>
      <c r="J16" s="54" t="n">
        <v>0.109152715779418</v>
      </c>
      <c r="K16" s="56" t="n">
        <v>0.199854879348684</v>
      </c>
    </row>
    <row r="17" customFormat="false" ht="15.6" hidden="false" customHeight="false" outlineLevel="0" collapsed="false">
      <c r="B17" s="70" t="s">
        <v>96</v>
      </c>
      <c r="C17" s="54" t="n">
        <v>0.0139927664628313</v>
      </c>
      <c r="D17" s="54" t="n">
        <v>0.0847368774649857</v>
      </c>
      <c r="E17" s="54" t="n">
        <v>0.0329134691603775</v>
      </c>
      <c r="F17" s="56" t="n">
        <v>0.0386698030257643</v>
      </c>
      <c r="G17" s="54" t="n">
        <v>0.0462290253827307</v>
      </c>
      <c r="H17" s="54" t="n">
        <v>0.169708193308225</v>
      </c>
      <c r="I17" s="56" t="n">
        <v>0.0166437055010358</v>
      </c>
      <c r="J17" s="54" t="n">
        <v>0.109888448686701</v>
      </c>
      <c r="K17" s="56" t="n">
        <v>0.21092212262859</v>
      </c>
    </row>
    <row r="18" customFormat="false" ht="15.6" hidden="false" customHeight="false" outlineLevel="0" collapsed="false">
      <c r="B18" s="70" t="s">
        <v>97</v>
      </c>
      <c r="C18" s="54" t="n">
        <v>0.0142368901662159</v>
      </c>
      <c r="D18" s="54" t="n">
        <v>0.088186292632867</v>
      </c>
      <c r="E18" s="54" t="n">
        <v>0.0333852434879114</v>
      </c>
      <c r="F18" s="56" t="n">
        <v>0.0380458540469942</v>
      </c>
      <c r="G18" s="54" t="n">
        <v>0.0467319666584555</v>
      </c>
      <c r="H18" s="54" t="n">
        <v>0.166525092475396</v>
      </c>
      <c r="I18" s="56" t="n">
        <v>0.0167042628626421</v>
      </c>
      <c r="J18" s="54" t="n">
        <v>0.112816955962122</v>
      </c>
      <c r="K18" s="56" t="n">
        <v>0.214562455748327</v>
      </c>
    </row>
    <row r="19" customFormat="false" ht="15.6" hidden="false" customHeight="false" outlineLevel="0" collapsed="false">
      <c r="B19" s="70" t="s">
        <v>98</v>
      </c>
      <c r="C19" s="54" t="n">
        <v>0.0146136506515635</v>
      </c>
      <c r="D19" s="54" t="n">
        <v>0.0941317391601969</v>
      </c>
      <c r="E19" s="54" t="n">
        <v>0.0343830861493005</v>
      </c>
      <c r="F19" s="56" t="n">
        <v>0.037979437331234</v>
      </c>
      <c r="G19" s="54" t="n">
        <v>0.0465154327541733</v>
      </c>
      <c r="H19" s="54" t="n">
        <v>0.1684092253269</v>
      </c>
      <c r="I19" s="56" t="n">
        <v>0.0163360907457118</v>
      </c>
      <c r="J19" s="54" t="n">
        <v>0.112991986301161</v>
      </c>
      <c r="K19" s="56" t="n">
        <v>0.220428049296135</v>
      </c>
    </row>
    <row r="20" customFormat="false" ht="15.6" hidden="false" customHeight="false" outlineLevel="0" collapsed="false">
      <c r="B20" s="70" t="s">
        <v>99</v>
      </c>
      <c r="C20" s="54" t="n">
        <v>0.0148538654433413</v>
      </c>
      <c r="D20" s="54" t="n">
        <v>0.107571652816829</v>
      </c>
      <c r="E20" s="54" t="n">
        <v>0.0352065421237523</v>
      </c>
      <c r="F20" s="56" t="n">
        <v>0.0376909270135061</v>
      </c>
      <c r="G20" s="54" t="n">
        <v>0.048174127623485</v>
      </c>
      <c r="H20" s="54" t="n">
        <v>0.16879934594237</v>
      </c>
      <c r="I20" s="56" t="n">
        <v>0.016616006006262</v>
      </c>
      <c r="J20" s="54" t="n">
        <v>0.115450674044514</v>
      </c>
      <c r="K20" s="56" t="n">
        <v>0.22784568125231</v>
      </c>
    </row>
    <row r="21" customFormat="false" ht="15.6" hidden="false" customHeight="false" outlineLevel="0" collapsed="false">
      <c r="B21" s="70" t="s">
        <v>100</v>
      </c>
      <c r="C21" s="54" t="n">
        <v>0.0156798992660704</v>
      </c>
      <c r="D21" s="54" t="n">
        <v>0.122696599005918</v>
      </c>
      <c r="E21" s="54" t="n">
        <v>0.0370792345193837</v>
      </c>
      <c r="F21" s="56" t="n">
        <v>0.0388960570367318</v>
      </c>
      <c r="G21" s="54" t="n">
        <v>0.0483287931691127</v>
      </c>
      <c r="H21" s="54" t="n">
        <v>0.172277982966903</v>
      </c>
      <c r="I21" s="56" t="n">
        <v>0.0165445312498499</v>
      </c>
      <c r="J21" s="54" t="n">
        <v>0.116895139313647</v>
      </c>
      <c r="K21" s="56" t="n">
        <v>0.236571173282493</v>
      </c>
    </row>
    <row r="22" customFormat="false" ht="15.6" hidden="false" customHeight="false" outlineLevel="0" collapsed="false">
      <c r="B22" s="70" t="s">
        <v>101</v>
      </c>
      <c r="C22" s="54" t="n">
        <v>0.0160748117095261</v>
      </c>
      <c r="D22" s="54" t="n">
        <v>0.135640238743242</v>
      </c>
      <c r="E22" s="54" t="n">
        <v>0.0385317202550432</v>
      </c>
      <c r="F22" s="56" t="n">
        <v>0.0387544265474682</v>
      </c>
      <c r="G22" s="54" t="n">
        <v>0.0486507098320301</v>
      </c>
      <c r="H22" s="54" t="n">
        <v>0.173099362750111</v>
      </c>
      <c r="I22" s="56" t="n">
        <v>0.016621912181739</v>
      </c>
      <c r="J22" s="54" t="n">
        <v>0.117251240543355</v>
      </c>
      <c r="K22" s="56" t="n">
        <v>0.243623465894581</v>
      </c>
    </row>
    <row r="23" customFormat="false" ht="15.6" hidden="false" customHeight="false" outlineLevel="0" collapsed="false">
      <c r="B23" s="70" t="s">
        <v>102</v>
      </c>
      <c r="C23" s="54" t="n">
        <v>0.0166336228635341</v>
      </c>
      <c r="D23" s="54" t="n">
        <v>0.148289144940115</v>
      </c>
      <c r="E23" s="54" t="n">
        <v>0.0405564133941392</v>
      </c>
      <c r="F23" s="56" t="n">
        <v>0.0386921809427244</v>
      </c>
      <c r="G23" s="54" t="n">
        <v>0.0500666133990388</v>
      </c>
      <c r="H23" s="54" t="n">
        <v>0.171461065924667</v>
      </c>
      <c r="I23" s="56" t="n">
        <v>0.016346865001044</v>
      </c>
      <c r="J23" s="54" t="n">
        <v>0.118046374644324</v>
      </c>
      <c r="K23" s="56" t="n">
        <v>0.251331007917675</v>
      </c>
    </row>
    <row r="24" customFormat="false" ht="15.6" hidden="false" customHeight="false" outlineLevel="0" collapsed="false">
      <c r="B24" s="70" t="s">
        <v>103</v>
      </c>
      <c r="C24" s="54" t="n">
        <v>0.0175773868966884</v>
      </c>
      <c r="D24" s="54" t="n">
        <v>0.160379298844072</v>
      </c>
      <c r="E24" s="54" t="n">
        <v>0.0428479666711399</v>
      </c>
      <c r="F24" s="56" t="n">
        <v>0.0383427039112507</v>
      </c>
      <c r="G24" s="54" t="n">
        <v>0.050209742170643</v>
      </c>
      <c r="H24" s="54" t="n">
        <v>0.174460316812275</v>
      </c>
      <c r="I24" s="56" t="n">
        <v>0.0157551558476408</v>
      </c>
      <c r="J24" s="54" t="n">
        <v>0.116360350283655</v>
      </c>
      <c r="K24" s="56" t="n">
        <v>0.257561719974166</v>
      </c>
    </row>
    <row r="25" customFormat="false" ht="15.6" hidden="false" customHeight="false" outlineLevel="0" collapsed="false">
      <c r="B25" s="70" t="s">
        <v>104</v>
      </c>
      <c r="C25" s="54" t="n">
        <v>0.018556803360791</v>
      </c>
      <c r="D25" s="54" t="n">
        <v>0.165428927710902</v>
      </c>
      <c r="E25" s="54" t="n">
        <v>0.0449555977643064</v>
      </c>
      <c r="F25" s="56" t="n">
        <v>0.0368869246299457</v>
      </c>
      <c r="G25" s="54" t="n">
        <v>0.0513947925349991</v>
      </c>
      <c r="H25" s="54" t="n">
        <v>0.169987119969981</v>
      </c>
      <c r="I25" s="56" t="n">
        <v>0.0155120943194156</v>
      </c>
      <c r="J25" s="54" t="n">
        <v>0.116041947242278</v>
      </c>
      <c r="K25" s="56" t="n">
        <v>0.265816958830275</v>
      </c>
    </row>
    <row r="26" customFormat="false" ht="15.6" hidden="false" customHeight="false" outlineLevel="0" collapsed="false">
      <c r="B26" s="70" t="s">
        <v>105</v>
      </c>
      <c r="C26" s="54" t="n">
        <v>0.0179501876358499</v>
      </c>
      <c r="D26" s="54" t="n">
        <v>0.176741344655832</v>
      </c>
      <c r="E26" s="54" t="n">
        <v>0.0495092256132544</v>
      </c>
      <c r="F26" s="56" t="n">
        <v>0.0351624498148687</v>
      </c>
      <c r="G26" s="54" t="n">
        <v>0.048299517802377</v>
      </c>
      <c r="H26" s="54" t="n">
        <v>0.161606745247661</v>
      </c>
      <c r="I26" s="56" t="n">
        <v>0.0146238510112491</v>
      </c>
      <c r="J26" s="54" t="n">
        <v>0.109323498938468</v>
      </c>
      <c r="K26" s="56" t="n">
        <v>0.266683476248578</v>
      </c>
    </row>
    <row r="27" customFormat="false" ht="15.6" hidden="false" customHeight="false" outlineLevel="0" collapsed="false">
      <c r="B27" s="70" t="s">
        <v>106</v>
      </c>
      <c r="C27" s="54" t="n">
        <v>0.0198481086981449</v>
      </c>
      <c r="D27" s="54" t="n">
        <v>0.195201488739366</v>
      </c>
      <c r="E27" s="54" t="n">
        <v>0.0517511643407444</v>
      </c>
      <c r="F27" s="56" t="n">
        <v>0.0372219566143526</v>
      </c>
      <c r="G27" s="54" t="n">
        <v>0.0513897946931912</v>
      </c>
      <c r="H27" s="54" t="n">
        <v>0.165369424497942</v>
      </c>
      <c r="I27" s="56" t="n">
        <v>0.0151373538397237</v>
      </c>
      <c r="J27" s="54" t="n">
        <v>0.113724475175303</v>
      </c>
      <c r="K27" s="56" t="n">
        <v>0.277785660500021</v>
      </c>
    </row>
    <row r="28" customFormat="false" ht="15.6" hidden="false" customHeight="false" outlineLevel="0" collapsed="false">
      <c r="B28" s="70" t="s">
        <v>107</v>
      </c>
      <c r="C28" s="54" t="n">
        <v>0.0201588136607967</v>
      </c>
      <c r="D28" s="54" t="n">
        <v>0.209360406687269</v>
      </c>
      <c r="E28" s="54" t="n">
        <v>0.0539475017749932</v>
      </c>
      <c r="F28" s="56" t="n">
        <v>0.0344576390732715</v>
      </c>
      <c r="G28" s="54" t="n">
        <v>0.0538886139279951</v>
      </c>
      <c r="H28" s="54" t="n">
        <v>0.163517633140964</v>
      </c>
      <c r="I28" s="56" t="n">
        <v>0.0140355624899398</v>
      </c>
      <c r="J28" s="54" t="n">
        <v>0.109748834121905</v>
      </c>
      <c r="K28" s="56" t="n">
        <v>0.282437744863826</v>
      </c>
    </row>
    <row r="29" customFormat="false" ht="15.6" hidden="false" customHeight="false" outlineLevel="0" collapsed="false">
      <c r="B29" s="70" t="s">
        <v>108</v>
      </c>
      <c r="C29" s="54" t="n">
        <v>0.0210322025697567</v>
      </c>
      <c r="D29" s="54" t="n">
        <v>0.217307852727242</v>
      </c>
      <c r="E29" s="54" t="n">
        <v>0.0566155305961464</v>
      </c>
      <c r="F29" s="56" t="n">
        <v>0.0337028525890992</v>
      </c>
      <c r="G29" s="54" t="n">
        <v>0.0552363777545519</v>
      </c>
      <c r="H29" s="54" t="n">
        <v>0.161021152296813</v>
      </c>
      <c r="I29" s="56" t="n">
        <v>0.0144697312684741</v>
      </c>
      <c r="J29" s="54" t="n">
        <v>0.108350379001721</v>
      </c>
      <c r="K29" s="56" t="n">
        <v>0.292737845967661</v>
      </c>
    </row>
    <row r="30" customFormat="false" ht="15.6" hidden="false" customHeight="false" outlineLevel="0" collapsed="false">
      <c r="B30" s="70" t="s">
        <v>109</v>
      </c>
      <c r="C30" s="54" t="n">
        <v>0.021927256373813</v>
      </c>
      <c r="D30" s="54" t="n">
        <v>0.224320777263249</v>
      </c>
      <c r="E30" s="54" t="n">
        <v>0.0579239591602513</v>
      </c>
      <c r="F30" s="56" t="n">
        <v>0.0339422138950436</v>
      </c>
      <c r="G30" s="54" t="n">
        <v>0.0544072711152722</v>
      </c>
      <c r="H30" s="54" t="n">
        <v>0.162932767927253</v>
      </c>
      <c r="I30" s="56" t="n">
        <v>0.014302904218597</v>
      </c>
      <c r="J30" s="54" t="n">
        <v>0.10710742440917</v>
      </c>
      <c r="K30" s="56" t="n">
        <v>0.295779976305394</v>
      </c>
    </row>
    <row r="31" customFormat="false" ht="15.6" hidden="false" customHeight="false" outlineLevel="0" collapsed="false">
      <c r="B31" s="70" t="s">
        <v>110</v>
      </c>
      <c r="C31" s="54" t="n">
        <v>0.0226373873554718</v>
      </c>
      <c r="D31" s="54" t="n">
        <v>0.227798847080896</v>
      </c>
      <c r="E31" s="54" t="n">
        <v>0.0615681724364578</v>
      </c>
      <c r="F31" s="56" t="n">
        <v>0.0329768465033893</v>
      </c>
      <c r="G31" s="54" t="n">
        <v>0.0530683471545256</v>
      </c>
      <c r="H31" s="54" t="n">
        <v>0.165441309944246</v>
      </c>
      <c r="I31" s="56" t="n">
        <v>0.0133939939783934</v>
      </c>
      <c r="J31" s="54" t="n">
        <v>0.103433480439312</v>
      </c>
      <c r="K31" s="56" t="n">
        <v>0.301359541110018</v>
      </c>
    </row>
    <row r="32" customFormat="false" ht="15.6" hidden="false" customHeight="false" outlineLevel="0" collapsed="false">
      <c r="B32" s="70" t="s">
        <v>111</v>
      </c>
      <c r="C32" s="54" t="n">
        <v>0.0226373873554718</v>
      </c>
      <c r="D32" s="54" t="n">
        <v>0.227798847080896</v>
      </c>
      <c r="E32" s="54" t="n">
        <v>0.0615681724364578</v>
      </c>
      <c r="F32" s="56" t="n">
        <v>0.0329768465033893</v>
      </c>
      <c r="G32" s="54" t="n">
        <v>0.0530683471545256</v>
      </c>
      <c r="H32" s="54" t="n">
        <v>0.165441309944246</v>
      </c>
      <c r="I32" s="56" t="n">
        <v>0.0133939939783934</v>
      </c>
      <c r="J32" s="54" t="n">
        <v>0.103433480439312</v>
      </c>
      <c r="K32" s="56" t="n">
        <v>0.301359541110018</v>
      </c>
    </row>
    <row r="33" customFormat="false" ht="15.6" hidden="false" customHeight="false" outlineLevel="0" collapsed="false">
      <c r="B33" s="70" t="s">
        <v>112</v>
      </c>
      <c r="C33" s="54" t="n">
        <v>0.0226373873554718</v>
      </c>
      <c r="D33" s="54" t="n">
        <v>0.227798847080896</v>
      </c>
      <c r="E33" s="54" t="n">
        <v>0.0615681724364578</v>
      </c>
      <c r="F33" s="56" t="n">
        <v>0.0329768465033893</v>
      </c>
      <c r="G33" s="54" t="n">
        <v>0.0530683471545256</v>
      </c>
      <c r="H33" s="54" t="n">
        <v>0.165441309944246</v>
      </c>
      <c r="I33" s="56" t="n">
        <v>0.0133939939783934</v>
      </c>
      <c r="J33" s="54" t="n">
        <v>0.103433480439312</v>
      </c>
      <c r="K33" s="56" t="n">
        <v>0.301359541110018</v>
      </c>
    </row>
    <row r="34" customFormat="false" ht="15.6" hidden="false" customHeight="false" outlineLevel="0" collapsed="false">
      <c r="B34" s="70" t="s">
        <v>113</v>
      </c>
      <c r="C34" s="54" t="n">
        <v>0.0226373873554718</v>
      </c>
      <c r="D34" s="54" t="n">
        <v>0.227798847080896</v>
      </c>
      <c r="E34" s="54" t="n">
        <v>0.0615681724364578</v>
      </c>
      <c r="F34" s="56" t="n">
        <v>0.0329768465033893</v>
      </c>
      <c r="G34" s="54" t="n">
        <v>0.0530683471545256</v>
      </c>
      <c r="H34" s="54" t="n">
        <v>0.165441309944246</v>
      </c>
      <c r="I34" s="56" t="n">
        <v>0.0133939939783934</v>
      </c>
      <c r="J34" s="54" t="n">
        <v>0.103433480439312</v>
      </c>
      <c r="K34" s="56" t="n">
        <v>0.301359541110018</v>
      </c>
    </row>
    <row r="35" customFormat="false" ht="15.6" hidden="false" customHeight="false" outlineLevel="0" collapsed="false">
      <c r="B35" s="70" t="s">
        <v>114</v>
      </c>
      <c r="C35" s="54" t="n">
        <v>0.0212290327235065</v>
      </c>
      <c r="D35" s="54" t="n">
        <v>0.254878780702778</v>
      </c>
      <c r="E35" s="54" t="n">
        <v>0.0746026615937114</v>
      </c>
      <c r="F35" s="56" t="n">
        <v>0.032451505906671</v>
      </c>
      <c r="G35" s="54" t="n">
        <v>0.0502738097937333</v>
      </c>
      <c r="H35" s="54" t="n">
        <v>0.165265700551899</v>
      </c>
      <c r="I35" s="56" t="n">
        <v>0.0132049682703362</v>
      </c>
      <c r="J35" s="54" t="n">
        <v>0.105541510945538</v>
      </c>
      <c r="K35" s="56" t="n">
        <v>0.288756903346228</v>
      </c>
    </row>
    <row r="36" customFormat="false" ht="15.6" hidden="false" customHeight="false" outlineLevel="0" collapsed="false">
      <c r="B36" s="70" t="s">
        <v>115</v>
      </c>
      <c r="C36" s="54" t="n">
        <v>0.0212159401438025</v>
      </c>
      <c r="D36" s="54" t="n">
        <v>0.257317641888912</v>
      </c>
      <c r="E36" s="54" t="n">
        <v>0.0778155568410873</v>
      </c>
      <c r="F36" s="56" t="n">
        <v>0.0318987842001763</v>
      </c>
      <c r="G36" s="54" t="n">
        <v>0.0493877684255068</v>
      </c>
      <c r="H36" s="54" t="n">
        <v>0.16158208780114</v>
      </c>
      <c r="I36" s="56" t="n">
        <v>0.0128529695761729</v>
      </c>
      <c r="J36" s="54" t="n">
        <v>0.10303984742509</v>
      </c>
      <c r="K36" s="56" t="n">
        <v>0.289369619877164</v>
      </c>
    </row>
    <row r="37" customFormat="false" ht="15.6" hidden="false" customHeight="false" outlineLevel="0" collapsed="false">
      <c r="B37" s="70" t="s">
        <v>116</v>
      </c>
      <c r="C37" s="54" t="n">
        <v>0.0212083524139485</v>
      </c>
      <c r="D37" s="54" t="n">
        <v>0.259439102663184</v>
      </c>
      <c r="E37" s="54" t="n">
        <v>0.0813896451527404</v>
      </c>
      <c r="F37" s="56" t="n">
        <v>0.030895537020344</v>
      </c>
      <c r="G37" s="54" t="n">
        <v>0.0483324211527806</v>
      </c>
      <c r="H37" s="54" t="n">
        <v>0.15675000953018</v>
      </c>
      <c r="I37" s="56" t="n">
        <v>0.0125055165636111</v>
      </c>
      <c r="J37" s="54" t="n">
        <v>0.100165741165707</v>
      </c>
      <c r="K37" s="56" t="n">
        <v>0.289313674337504</v>
      </c>
    </row>
    <row r="38" customFormat="false" ht="15.6" hidden="false" customHeight="false" outlineLevel="0" collapsed="false">
      <c r="B38" s="70" t="s">
        <v>117</v>
      </c>
      <c r="C38" s="54" t="n">
        <v>0.0210112841403267</v>
      </c>
      <c r="D38" s="54" t="n">
        <v>0.265641713301271</v>
      </c>
      <c r="E38" s="54" t="n">
        <v>0.0856228599721202</v>
      </c>
      <c r="F38" s="56" t="n">
        <v>0.0303137914445065</v>
      </c>
      <c r="G38" s="54" t="n">
        <v>0.0476047000688915</v>
      </c>
      <c r="H38" s="54" t="n">
        <v>0.154428303321073</v>
      </c>
      <c r="I38" s="56" t="n">
        <v>0.0123319673094822</v>
      </c>
      <c r="J38" s="54" t="n">
        <v>0.0984007699716204</v>
      </c>
      <c r="K38" s="56" t="n">
        <v>0.291542286542301</v>
      </c>
    </row>
    <row r="39" customFormat="false" ht="15.6" hidden="false" customHeight="false" outlineLevel="0" collapsed="false">
      <c r="B39" s="70" t="s">
        <v>118</v>
      </c>
      <c r="C39" s="54" t="n">
        <v>0.0210341650520726</v>
      </c>
      <c r="D39" s="54" t="n">
        <v>0.275881488514456</v>
      </c>
      <c r="E39" s="54" t="n">
        <v>0.0904834644686454</v>
      </c>
      <c r="F39" s="56" t="n">
        <v>0.0301239537209307</v>
      </c>
      <c r="G39" s="54" t="n">
        <v>0.0471666825775945</v>
      </c>
      <c r="H39" s="54" t="n">
        <v>0.154462036077772</v>
      </c>
      <c r="I39" s="56" t="n">
        <v>0.0123129979848472</v>
      </c>
      <c r="J39" s="54" t="n">
        <v>0.0976642552736545</v>
      </c>
      <c r="K39" s="56" t="n">
        <v>0.296493956767325</v>
      </c>
    </row>
    <row r="40" customFormat="false" ht="15.6" hidden="false" customHeight="false" outlineLevel="0" collapsed="false">
      <c r="B40" s="70" t="s">
        <v>119</v>
      </c>
      <c r="C40" s="54" t="n">
        <v>0.021129612325936</v>
      </c>
      <c r="D40" s="54" t="n">
        <v>0.289267977703625</v>
      </c>
      <c r="E40" s="54" t="n">
        <v>0.0959946820185969</v>
      </c>
      <c r="F40" s="56" t="n">
        <v>0.0302170746439097</v>
      </c>
      <c r="G40" s="54" t="n">
        <v>0.0469470022803969</v>
      </c>
      <c r="H40" s="54" t="n">
        <v>0.156287414857487</v>
      </c>
      <c r="I40" s="56" t="n">
        <v>0.0124018969622304</v>
      </c>
      <c r="J40" s="54" t="n">
        <v>0.0976610030258793</v>
      </c>
      <c r="K40" s="56" t="n">
        <v>0.303405956041459</v>
      </c>
    </row>
    <row r="41" customFormat="false" ht="15.6" hidden="false" customHeight="false" outlineLevel="0" collapsed="false">
      <c r="B41" s="70" t="s">
        <v>120</v>
      </c>
      <c r="C41" s="54" t="n">
        <v>0.0212722835863256</v>
      </c>
      <c r="D41" s="54" t="n">
        <v>0.305108460730569</v>
      </c>
      <c r="E41" s="54" t="n">
        <v>0.102067124027327</v>
      </c>
      <c r="F41" s="56" t="n">
        <v>0.0304949739120605</v>
      </c>
      <c r="G41" s="54" t="n">
        <v>0.0468811527715229</v>
      </c>
      <c r="H41" s="54" t="n">
        <v>0.15927673427358</v>
      </c>
      <c r="I41" s="56" t="n">
        <v>0.0125648512198073</v>
      </c>
      <c r="J41" s="54" t="n">
        <v>0.0981415174574064</v>
      </c>
      <c r="K41" s="56" t="n">
        <v>0.31180636022951</v>
      </c>
    </row>
    <row r="42" customFormat="false" ht="15.6" hidden="false" customHeight="false" outlineLevel="0" collapsed="false">
      <c r="B42" s="70" t="s">
        <v>121</v>
      </c>
      <c r="C42" s="54" t="n">
        <v>0.0214362277804489</v>
      </c>
      <c r="D42" s="54" t="n">
        <v>0.322582199933083</v>
      </c>
      <c r="E42" s="54" t="n">
        <v>0.108569712194056</v>
      </c>
      <c r="F42" s="56" t="n">
        <v>0.0308735417004816</v>
      </c>
      <c r="G42" s="54" t="n">
        <v>0.04690902082306</v>
      </c>
      <c r="H42" s="54" t="n">
        <v>0.162925790212352</v>
      </c>
      <c r="I42" s="56" t="n">
        <v>0.0127709065119691</v>
      </c>
      <c r="J42" s="54" t="n">
        <v>0.0988687100403849</v>
      </c>
      <c r="K42" s="56" t="n">
        <v>0.321208767091458</v>
      </c>
    </row>
    <row r="43" customFormat="false" ht="15.6" hidden="false" customHeight="false" outlineLevel="0" collapsed="false">
      <c r="B43" s="70" t="s">
        <v>122</v>
      </c>
      <c r="C43" s="54" t="n">
        <v>0.0215445816864758</v>
      </c>
      <c r="D43" s="54" t="n">
        <v>0.338293509618225</v>
      </c>
      <c r="E43" s="54" t="n">
        <v>0.114977929977355</v>
      </c>
      <c r="F43" s="56" t="n">
        <v>0.0310967188816422</v>
      </c>
      <c r="G43" s="54" t="n">
        <v>0.0468211893718445</v>
      </c>
      <c r="H43" s="54" t="n">
        <v>0.165605842749289</v>
      </c>
      <c r="I43" s="56" t="n">
        <v>0.0129137891371888</v>
      </c>
      <c r="J43" s="54" t="n">
        <v>0.099129117118262</v>
      </c>
      <c r="K43" s="56" t="n">
        <v>0.32964230114962</v>
      </c>
    </row>
    <row r="44" customFormat="false" ht="15.6" hidden="false" customHeight="false" outlineLevel="0" collapsed="false">
      <c r="B44" s="70" t="s">
        <v>123</v>
      </c>
      <c r="C44" s="54" t="n">
        <v>0.021599408118129</v>
      </c>
      <c r="D44" s="54" t="n">
        <v>0.351775824665098</v>
      </c>
      <c r="E44" s="54" t="n">
        <v>0.12121613552305</v>
      </c>
      <c r="F44" s="56" t="n">
        <v>0.0311393316367144</v>
      </c>
      <c r="G44" s="54" t="n">
        <v>0.046598014866188</v>
      </c>
      <c r="H44" s="54" t="n">
        <v>0.167050133415646</v>
      </c>
      <c r="I44" s="56" t="n">
        <v>0.0129740080475164</v>
      </c>
      <c r="J44" s="54" t="n">
        <v>0.0988771689760618</v>
      </c>
      <c r="K44" s="56" t="n">
        <v>0.336716505490517</v>
      </c>
    </row>
    <row r="45" customFormat="false" ht="15.6" hidden="false" customHeight="false" outlineLevel="0" collapsed="false">
      <c r="B45" s="70" t="s">
        <v>124</v>
      </c>
      <c r="C45" s="54" t="n">
        <v>0.021613185626903</v>
      </c>
      <c r="D45" s="54" t="n">
        <v>0.363493398558989</v>
      </c>
      <c r="E45" s="54" t="n">
        <v>0.127420437079779</v>
      </c>
      <c r="F45" s="56" t="n">
        <v>0.0310599735072364</v>
      </c>
      <c r="G45" s="54" t="n">
        <v>0.0463207898250906</v>
      </c>
      <c r="H45" s="54" t="n">
        <v>0.167716387466507</v>
      </c>
      <c r="I45" s="56" t="n">
        <v>0.012987600946502</v>
      </c>
      <c r="J45" s="54" t="n">
        <v>0.0982874943241124</v>
      </c>
      <c r="K45" s="56" t="n">
        <v>0.343051696596625</v>
      </c>
    </row>
    <row r="46" customFormat="false" ht="15.6" hidden="false" customHeight="false" outlineLevel="0" collapsed="false">
      <c r="B46" s="70" t="s">
        <v>125</v>
      </c>
      <c r="C46" s="54" t="n">
        <v>0.0216100098034415</v>
      </c>
      <c r="D46" s="54" t="n">
        <v>0.374142718547989</v>
      </c>
      <c r="E46" s="54" t="n">
        <v>0.133711639012269</v>
      </c>
      <c r="F46" s="56" t="n">
        <v>0.0309137384752794</v>
      </c>
      <c r="G46" s="54" t="n">
        <v>0.046049632827473</v>
      </c>
      <c r="H46" s="54" t="n">
        <v>0.167958188832264</v>
      </c>
      <c r="I46" s="56" t="n">
        <v>0.0129781350127138</v>
      </c>
      <c r="J46" s="54" t="n">
        <v>0.0975353173291897</v>
      </c>
      <c r="K46" s="56" t="n">
        <v>0.349129230198894</v>
      </c>
    </row>
    <row r="47" customFormat="false" ht="15.6" hidden="false" customHeight="false" outlineLevel="0" collapsed="false">
      <c r="B47" s="70" t="s">
        <v>126</v>
      </c>
      <c r="C47" s="54" t="n">
        <v>0.0216146196971434</v>
      </c>
      <c r="D47" s="54" t="n">
        <v>0.38451305836515</v>
      </c>
      <c r="E47" s="54" t="n">
        <v>0.140243037008007</v>
      </c>
      <c r="F47" s="56" t="n">
        <v>0.0307532242775145</v>
      </c>
      <c r="G47" s="54" t="n">
        <v>0.0458395468882643</v>
      </c>
      <c r="H47" s="54" t="n">
        <v>0.168131433078916</v>
      </c>
      <c r="I47" s="56" t="n">
        <v>0.0129677380034709</v>
      </c>
      <c r="J47" s="54" t="n">
        <v>0.096778729655889</v>
      </c>
      <c r="K47" s="56" t="n">
        <v>0.355454886879679</v>
      </c>
    </row>
    <row r="48" customFormat="false" ht="15.6" hidden="false" customHeight="false" outlineLevel="0" collapsed="false">
      <c r="B48" s="70" t="s">
        <v>127</v>
      </c>
      <c r="C48" s="54" t="n">
        <v>0.0216625914870878</v>
      </c>
      <c r="D48" s="54" t="n">
        <v>0.396379968200342</v>
      </c>
      <c r="E48" s="54" t="n">
        <v>0.147327718566117</v>
      </c>
      <c r="F48" s="56" t="n">
        <v>0.0306843514489173</v>
      </c>
      <c r="G48" s="54" t="n">
        <v>0.0457795727865692</v>
      </c>
      <c r="H48" s="54" t="n">
        <v>0.168961149733149</v>
      </c>
      <c r="I48" s="56" t="n">
        <v>0.0130019697416998</v>
      </c>
      <c r="J48" s="54" t="n">
        <v>0.0963269126142621</v>
      </c>
      <c r="K48" s="56" t="n">
        <v>0.363030073001392</v>
      </c>
    </row>
    <row r="49" customFormat="false" ht="15.6" hidden="false" customHeight="false" outlineLevel="0" collapsed="false">
      <c r="B49" s="70" t="s">
        <v>128</v>
      </c>
      <c r="C49" s="54" t="n">
        <v>0.021677681330662</v>
      </c>
      <c r="D49" s="54" t="n">
        <v>0.408660361153502</v>
      </c>
      <c r="E49" s="54" t="n">
        <v>0.154713843829161</v>
      </c>
      <c r="F49" s="56" t="n">
        <v>0.0305784362649503</v>
      </c>
      <c r="G49" s="54" t="n">
        <v>0.0456421481898763</v>
      </c>
      <c r="H49" s="54" t="n">
        <v>0.169967192814849</v>
      </c>
      <c r="I49" s="56" t="n">
        <v>0.0130345199255516</v>
      </c>
      <c r="J49" s="54" t="n">
        <v>0.0958051031866297</v>
      </c>
      <c r="K49" s="56" t="n">
        <v>0.370625793183634</v>
      </c>
    </row>
    <row r="50" customFormat="false" ht="15.6" hidden="false" customHeight="false" outlineLevel="0" collapsed="false">
      <c r="B50" s="70" t="s">
        <v>129</v>
      </c>
      <c r="C50" s="54" t="n">
        <v>0.0217481460842462</v>
      </c>
      <c r="D50" s="54" t="n">
        <v>0.422818401536034</v>
      </c>
      <c r="E50" s="54" t="n">
        <v>0.162788547549943</v>
      </c>
      <c r="F50" s="56" t="n">
        <v>0.0305866500627824</v>
      </c>
      <c r="G50" s="54" t="n">
        <v>0.0456577998893283</v>
      </c>
      <c r="H50" s="54" t="n">
        <v>0.171631516944955</v>
      </c>
      <c r="I50" s="56" t="n">
        <v>0.0131141161749016</v>
      </c>
      <c r="J50" s="54" t="n">
        <v>0.0956108643266109</v>
      </c>
      <c r="K50" s="56" t="n">
        <v>0.379700532318497</v>
      </c>
    </row>
    <row r="51" customFormat="false" ht="15.6" hidden="false" customHeight="false" outlineLevel="0" collapsed="false">
      <c r="B51" s="70" t="s">
        <v>130</v>
      </c>
      <c r="C51" s="54" t="n">
        <v>0.0218324605852174</v>
      </c>
      <c r="D51" s="54" t="n">
        <v>0.438075753075975</v>
      </c>
      <c r="E51" s="54" t="n">
        <v>0.171334396854777</v>
      </c>
      <c r="F51" s="56" t="n">
        <v>0.0306352265166714</v>
      </c>
      <c r="G51" s="54" t="n">
        <v>0.0457485957991751</v>
      </c>
      <c r="H51" s="54" t="n">
        <v>0.173550666795165</v>
      </c>
      <c r="I51" s="56" t="n">
        <v>0.0132100503905258</v>
      </c>
      <c r="J51" s="54" t="n">
        <v>0.0955259243272514</v>
      </c>
      <c r="K51" s="56" t="n">
        <v>0.389540109177706</v>
      </c>
    </row>
    <row r="52" customFormat="false" ht="15.6" hidden="false" customHeight="false" outlineLevel="0" collapsed="false">
      <c r="B52" s="70" t="s">
        <v>131</v>
      </c>
      <c r="C52" s="54" t="n">
        <v>0.0219205702888676</v>
      </c>
      <c r="D52" s="54" t="n">
        <v>0.454064865711117</v>
      </c>
      <c r="E52" s="54" t="n">
        <v>0.180255094997221</v>
      </c>
      <c r="F52" s="56" t="n">
        <v>0.0307017047690277</v>
      </c>
      <c r="G52" s="54" t="n">
        <v>0.0458835107729473</v>
      </c>
      <c r="H52" s="54" t="n">
        <v>0.175570233668253</v>
      </c>
      <c r="I52" s="56" t="n">
        <v>0.013312740254204</v>
      </c>
      <c r="J52" s="54" t="n">
        <v>0.095481771223806</v>
      </c>
      <c r="K52" s="56" t="n">
        <v>0.39989270449952</v>
      </c>
    </row>
    <row r="53" customFormat="false" ht="15.6" hidden="false" customHeight="false" outlineLevel="0" collapsed="false">
      <c r="B53" s="70" t="s">
        <v>132</v>
      </c>
      <c r="C53" s="54" t="n">
        <v>0.022020778622419</v>
      </c>
      <c r="D53" s="54" t="n">
        <v>0.470431160223515</v>
      </c>
      <c r="E53" s="54" t="n">
        <v>0.18959724926009</v>
      </c>
      <c r="F53" s="56" t="n">
        <v>0.030772586901264</v>
      </c>
      <c r="G53" s="54" t="n">
        <v>0.0460718074061154</v>
      </c>
      <c r="H53" s="54" t="n">
        <v>0.177549635872592</v>
      </c>
      <c r="I53" s="56" t="n">
        <v>0.0134157739201693</v>
      </c>
      <c r="J53" s="54" t="n">
        <v>0.0954443000196051</v>
      </c>
      <c r="K53" s="56" t="n">
        <v>0.410701853071682</v>
      </c>
    </row>
    <row r="54" customFormat="false" ht="15.6" hidden="false" customHeight="false" outlineLevel="0" collapsed="false">
      <c r="B54" s="70" t="s">
        <v>133</v>
      </c>
      <c r="C54" s="54" t="n">
        <v>0.0220780758821822</v>
      </c>
      <c r="D54" s="54" t="n">
        <v>0.484798232396609</v>
      </c>
      <c r="E54" s="54" t="n">
        <v>0.198683817959668</v>
      </c>
      <c r="F54" s="56" t="n">
        <v>0.0307071708240671</v>
      </c>
      <c r="G54" s="54" t="n">
        <v>0.0460335851534024</v>
      </c>
      <c r="H54" s="54" t="n">
        <v>0.179170156648266</v>
      </c>
      <c r="I54" s="56" t="n">
        <v>0.0135009579599988</v>
      </c>
      <c r="J54" s="54" t="n">
        <v>0.0952725682741349</v>
      </c>
      <c r="K54" s="56" t="n">
        <v>0.420728006445451</v>
      </c>
    </row>
    <row r="55" customFormat="false" ht="15.6" hidden="false" customHeight="false" outlineLevel="0" collapsed="false">
      <c r="B55" s="70" t="s">
        <v>134</v>
      </c>
      <c r="C55" s="54" t="n">
        <v>0.0221292181445797</v>
      </c>
      <c r="D55" s="54" t="n">
        <v>0.499020056798788</v>
      </c>
      <c r="E55" s="54" t="n">
        <v>0.207987573386547</v>
      </c>
      <c r="F55" s="56" t="n">
        <v>0.030623376708659</v>
      </c>
      <c r="G55" s="54" t="n">
        <v>0.046013256672644</v>
      </c>
      <c r="H55" s="54" t="n">
        <v>0.180610658800704</v>
      </c>
      <c r="I55" s="56" t="n">
        <v>0.0135765677081209</v>
      </c>
      <c r="J55" s="54" t="n">
        <v>0.095041837303354</v>
      </c>
      <c r="K55" s="56" t="n">
        <v>0.43085865236132</v>
      </c>
    </row>
    <row r="56" customFormat="false" ht="15.6" hidden="false" customHeight="false" outlineLevel="0" collapsed="false">
      <c r="B56" s="70" t="s">
        <v>135</v>
      </c>
      <c r="C56" s="54" t="n">
        <v>0.0221925834478227</v>
      </c>
      <c r="D56" s="54" t="n">
        <v>0.513635116103302</v>
      </c>
      <c r="E56" s="54" t="n">
        <v>0.217694067106609</v>
      </c>
      <c r="F56" s="56" t="n">
        <v>0.0305472425617177</v>
      </c>
      <c r="G56" s="54" t="n">
        <v>0.0460516769126664</v>
      </c>
      <c r="H56" s="54" t="n">
        <v>0.182057207592589</v>
      </c>
      <c r="I56" s="56" t="n">
        <v>0.0136560408842786</v>
      </c>
      <c r="J56" s="54" t="n">
        <v>0.0948444914252712</v>
      </c>
      <c r="K56" s="56" t="n">
        <v>0.441502133067347</v>
      </c>
    </row>
    <row r="57" customFormat="false" ht="15.6" hidden="false" customHeight="false" outlineLevel="0" collapsed="false">
      <c r="B57" s="70" t="s">
        <v>136</v>
      </c>
      <c r="C57" s="54" t="n">
        <v>0.0222677825060531</v>
      </c>
      <c r="D57" s="54" t="n">
        <v>0.528824402816909</v>
      </c>
      <c r="E57" s="54" t="n">
        <v>0.227849638852246</v>
      </c>
      <c r="F57" s="56" t="n">
        <v>0.0304827495334628</v>
      </c>
      <c r="G57" s="54" t="n">
        <v>0.0461528912357894</v>
      </c>
      <c r="H57" s="54" t="n">
        <v>0.183548512218394</v>
      </c>
      <c r="I57" s="56" t="n">
        <v>0.0137413894676152</v>
      </c>
      <c r="J57" s="54" t="n">
        <v>0.0946890473601831</v>
      </c>
      <c r="K57" s="56" t="n">
        <v>0.452755752767936</v>
      </c>
    </row>
    <row r="58" customFormat="false" ht="15.6" hidden="false" customHeight="false" outlineLevel="0" collapsed="false">
      <c r="B58" s="70" t="s">
        <v>137</v>
      </c>
      <c r="C58" s="54" t="n">
        <v>0.0222952545829717</v>
      </c>
      <c r="D58" s="54" t="n">
        <v>0.543483297581905</v>
      </c>
      <c r="E58" s="54" t="n">
        <v>0.237866084380533</v>
      </c>
      <c r="F58" s="56" t="n">
        <v>0.030360262276606</v>
      </c>
      <c r="G58" s="54" t="n">
        <v>0.0461952016588893</v>
      </c>
      <c r="H58" s="54" t="n">
        <v>0.184687399433631</v>
      </c>
      <c r="I58" s="56" t="n">
        <v>0.0138007267993155</v>
      </c>
      <c r="J58" s="54" t="n">
        <v>0.0943419505972736</v>
      </c>
      <c r="K58" s="56" t="n">
        <v>0.463519162162045</v>
      </c>
    </row>
    <row r="59" customFormat="false" ht="15.6" hidden="false" customHeight="false" outlineLevel="0" collapsed="false">
      <c r="B59" s="70" t="s">
        <v>138</v>
      </c>
      <c r="C59" s="54" t="n">
        <v>0.0223442337002397</v>
      </c>
      <c r="D59" s="54" t="n">
        <v>0.558468860705242</v>
      </c>
      <c r="E59" s="54" t="n">
        <v>0.248278868396003</v>
      </c>
      <c r="F59" s="56" t="n">
        <v>0.0303369880657456</v>
      </c>
      <c r="G59" s="54" t="n">
        <v>0.04609439936341</v>
      </c>
      <c r="H59" s="54" t="n">
        <v>0.186281165167506</v>
      </c>
      <c r="I59" s="56" t="n">
        <v>0.013888974291431</v>
      </c>
      <c r="J59" s="54" t="n">
        <v>0.094215096792181</v>
      </c>
      <c r="K59" s="56" t="n">
        <v>0.47490061913956</v>
      </c>
    </row>
    <row r="60" customFormat="false" ht="15.6" hidden="false" customHeight="false" outlineLevel="0" collapsed="false">
      <c r="B60" s="70" t="s">
        <v>139</v>
      </c>
      <c r="C60" s="54" t="n">
        <v>0.0223902376568599</v>
      </c>
      <c r="D60" s="54" t="n">
        <v>0.573942050518379</v>
      </c>
      <c r="E60" s="54" t="n">
        <v>0.259041993630797</v>
      </c>
      <c r="F60" s="56" t="n">
        <v>0.0303130423033361</v>
      </c>
      <c r="G60" s="54" t="n">
        <v>0.046033296198951</v>
      </c>
      <c r="H60" s="54" t="n">
        <v>0.187883685151058</v>
      </c>
      <c r="I60" s="56" t="n">
        <v>0.0139780699183715</v>
      </c>
      <c r="J60" s="54" t="n">
        <v>0.0940889414504471</v>
      </c>
      <c r="K60" s="56" t="n">
        <v>0.486756632519228</v>
      </c>
    </row>
    <row r="61" customFormat="false" ht="15.6" hidden="false" customHeight="false" outlineLevel="0" collapsed="false">
      <c r="B61" s="70" t="s">
        <v>140</v>
      </c>
      <c r="C61" s="54" t="n">
        <v>0.0224386107724312</v>
      </c>
      <c r="D61" s="54" t="n">
        <v>0.589903423526185</v>
      </c>
      <c r="E61" s="54" t="n">
        <v>0.270130032093189</v>
      </c>
      <c r="F61" s="56" t="n">
        <v>0.0302969330926693</v>
      </c>
      <c r="G61" s="54" t="n">
        <v>0.0460092755224244</v>
      </c>
      <c r="H61" s="54" t="n">
        <v>0.18952205689062</v>
      </c>
      <c r="I61" s="56" t="n">
        <v>0.0140714289612226</v>
      </c>
      <c r="J61" s="54" t="n">
        <v>0.0939865327550851</v>
      </c>
      <c r="K61" s="56" t="n">
        <v>0.499104301328401</v>
      </c>
    </row>
    <row r="62" customFormat="false" ht="15.6" hidden="false" customHeight="false" outlineLevel="0" collapsed="false">
      <c r="B62" s="70" t="s">
        <v>141</v>
      </c>
      <c r="C62" s="54" t="n">
        <v>0.0225026222099337</v>
      </c>
      <c r="D62" s="54" t="n">
        <v>0.606730418454316</v>
      </c>
      <c r="E62" s="54" t="n">
        <v>0.281730825580638</v>
      </c>
      <c r="F62" s="56" t="n">
        <v>0.0303052351821394</v>
      </c>
      <c r="G62" s="54" t="n">
        <v>0.0460513826072066</v>
      </c>
      <c r="H62" s="54" t="n">
        <v>0.191296408454618</v>
      </c>
      <c r="I62" s="56" t="n">
        <v>0.0141768531901725</v>
      </c>
      <c r="J62" s="54" t="n">
        <v>0.0939594966390313</v>
      </c>
      <c r="K62" s="56" t="n">
        <v>0.512275111010334</v>
      </c>
    </row>
    <row r="63" customFormat="false" ht="15.6" hidden="false" customHeight="false" outlineLevel="0" collapsed="false">
      <c r="B63" s="70" t="s">
        <v>142</v>
      </c>
      <c r="C63" s="54" t="n">
        <v>0.0225438463783365</v>
      </c>
      <c r="D63" s="54" t="n">
        <v>0.62331541938039</v>
      </c>
      <c r="E63" s="54" t="n">
        <v>0.293386755858225</v>
      </c>
      <c r="F63" s="56" t="n">
        <v>0.0302821348790507</v>
      </c>
      <c r="G63" s="54" t="n">
        <v>0.0460818458977982</v>
      </c>
      <c r="H63" s="54" t="n">
        <v>0.192838569063872</v>
      </c>
      <c r="I63" s="56" t="n">
        <v>0.0142676557887798</v>
      </c>
      <c r="J63" s="54" t="n">
        <v>0.093825138640432</v>
      </c>
      <c r="K63" s="56" t="n">
        <v>0.525384702703216</v>
      </c>
    </row>
    <row r="64" customFormat="false" ht="15.6" hidden="false" customHeight="false" outlineLevel="0" collapsed="false">
      <c r="B64" s="70" t="s">
        <v>143</v>
      </c>
      <c r="C64" s="54" t="n">
        <v>0.0225692369130031</v>
      </c>
      <c r="D64" s="54" t="n">
        <v>0.637603253821694</v>
      </c>
      <c r="E64" s="54" t="n">
        <v>0.304886030015075</v>
      </c>
      <c r="F64" s="56" t="n">
        <v>0.0302744936391131</v>
      </c>
      <c r="G64" s="54" t="n">
        <v>0.045923766408837</v>
      </c>
      <c r="H64" s="54" t="n">
        <v>0.19427088417352</v>
      </c>
      <c r="I64" s="56" t="n">
        <v>0.0143457577690453</v>
      </c>
      <c r="J64" s="54" t="n">
        <v>0.093680073441324</v>
      </c>
      <c r="K64" s="56" t="n">
        <v>0.537979250805776</v>
      </c>
    </row>
    <row r="65" customFormat="false" ht="15.6" hidden="false" customHeight="false" outlineLevel="0" collapsed="false">
      <c r="B65" s="70" t="s">
        <v>144</v>
      </c>
      <c r="C65" s="54" t="n">
        <v>0.0226080905847026</v>
      </c>
      <c r="D65" s="54" t="n">
        <v>0.652403843288055</v>
      </c>
      <c r="E65" s="54" t="n">
        <v>0.316860666350563</v>
      </c>
      <c r="F65" s="56" t="n">
        <v>0.0302830927095471</v>
      </c>
      <c r="G65" s="54" t="n">
        <v>0.0458223915554632</v>
      </c>
      <c r="H65" s="54" t="n">
        <v>0.195780425035815</v>
      </c>
      <c r="I65" s="56" t="n">
        <v>0.0144326206877477</v>
      </c>
      <c r="J65" s="54" t="n">
        <v>0.0935877537273349</v>
      </c>
      <c r="K65" s="56" t="n">
        <v>0.551318631408479</v>
      </c>
    </row>
    <row r="66" customFormat="false" ht="15.6" hidden="false" customHeight="false" outlineLevel="0" collapsed="false">
      <c r="B66" s="70" t="s">
        <v>145</v>
      </c>
      <c r="C66" s="54" t="n">
        <v>0.0226651430358334</v>
      </c>
      <c r="D66" s="54" t="n">
        <v>0.667890817298726</v>
      </c>
      <c r="E66" s="54" t="n">
        <v>0.329391529303022</v>
      </c>
      <c r="F66" s="56" t="n">
        <v>0.030315391396006</v>
      </c>
      <c r="G66" s="54" t="n">
        <v>0.0457876688622173</v>
      </c>
      <c r="H66" s="54" t="n">
        <v>0.197412760837947</v>
      </c>
      <c r="I66" s="56" t="n">
        <v>0.0145310498110196</v>
      </c>
      <c r="J66" s="54" t="n">
        <v>0.0935692613531247</v>
      </c>
      <c r="K66" s="56" t="n">
        <v>0.565552576256761</v>
      </c>
    </row>
    <row r="67" customFormat="false" ht="15.6" hidden="false" customHeight="false" outlineLevel="0" collapsed="false">
      <c r="B67" s="57" t="s">
        <v>146</v>
      </c>
      <c r="C67" s="58" t="n">
        <v>0.0227265244527271</v>
      </c>
      <c r="D67" s="58" t="n">
        <v>0.68374350062473</v>
      </c>
      <c r="E67" s="58" t="n">
        <v>0.342324081751024</v>
      </c>
      <c r="F67" s="60" t="n">
        <v>0.0303538383910702</v>
      </c>
      <c r="G67" s="58" t="n">
        <v>0.0457934479512458</v>
      </c>
      <c r="H67" s="58" t="n">
        <v>0.199059908231218</v>
      </c>
      <c r="I67" s="60" t="n">
        <v>0.0146328259900204</v>
      </c>
      <c r="J67" s="58" t="n">
        <v>0.0935692731002602</v>
      </c>
      <c r="K67" s="60" t="n">
        <v>0.58040802487222</v>
      </c>
    </row>
  </sheetData>
  <mergeCells count="6">
    <mergeCell ref="B1:K1"/>
    <mergeCell ref="B2:J2"/>
    <mergeCell ref="B3:J3"/>
    <mergeCell ref="M3:U3"/>
    <mergeCell ref="B4:J4"/>
    <mergeCell ref="M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6:45:14Z</dcterms:created>
  <dc:creator>Boivin Laure</dc:creator>
  <dc:description/>
  <dc:language>en-US</dc:language>
  <cp:lastModifiedBy>Boivin Laure</cp:lastModifiedBy>
  <cp:lastPrinted>2021-11-10T13:29:37Z</cp:lastPrinted>
  <dcterms:modified xsi:type="dcterms:W3CDTF">2021-11-10T13:53:33Z</dcterms:modified>
  <cp:revision>0</cp:revision>
  <dc:subject/>
  <dc:title/>
</cp:coreProperties>
</file>